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r>
      <rPr>
        <b val="true"/>
        <sz val="20"/>
        <rFont val="굴림체"/>
        <family val="3"/>
        <charset val="129"/>
      </rPr>
      <t xml:space="preserve">1001</t>
    </r>
    <r>
      <rPr>
        <b val="true"/>
        <sz val="20"/>
        <rFont val="Noto Sans"/>
        <family val="2"/>
      </rPr>
      <t xml:space="preserve">번</t>
    </r>
  </si>
  <si>
    <t xml:space="preserve">집현동</t>
  </si>
  <si>
    <t xml:space="preserve">~</t>
  </si>
  <si>
    <t xml:space="preserve">대전시청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대전교통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동건운수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한일버스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세종교통</t>
    </r>
  </si>
  <si>
    <t xml:space="preserve">평균간격</t>
  </si>
  <si>
    <t xml:space="preserve">편도</t>
  </si>
  <si>
    <t xml:space="preserve">구분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동건</t>
    </r>
  </si>
  <si>
    <t xml:space="preserve">왕복횟수</t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세종</t>
    </r>
  </si>
  <si>
    <t xml:space="preserve">시행일</t>
  </si>
  <si>
    <t xml:space="preserve">2023.08.18</t>
  </si>
  <si>
    <t xml:space="preserve">휴일</t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종</t>
    </r>
  </si>
  <si>
    <t xml:space="preserve">토요일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동건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2021.08.05</t>
  </si>
  <si>
    <t xml:space="preserve">배차간격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h:mm;@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3" activeCellId="0" sqref="P3:Q3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12.55"/>
    <col collapsed="false" customWidth="false" hidden="false" outlineLevel="0" max="257" min="23" style="1" width="8.88"/>
  </cols>
  <sheetData>
    <row r="1" s="14" customFormat="true" ht="31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3" t="s">
        <v>1</v>
      </c>
      <c r="I1" s="3"/>
      <c r="J1" s="3"/>
      <c r="K1" s="4" t="s">
        <v>2</v>
      </c>
      <c r="L1" s="5" t="s">
        <v>3</v>
      </c>
      <c r="M1" s="5"/>
      <c r="N1" s="5"/>
      <c r="O1" s="6"/>
      <c r="P1" s="7"/>
      <c r="Q1" s="7"/>
      <c r="R1" s="7"/>
      <c r="S1" s="1"/>
      <c r="T1" s="8" t="s">
        <v>4</v>
      </c>
      <c r="U1" s="8"/>
      <c r="V1" s="9" t="n">
        <f aca="false">V3/V8</f>
        <v>0.00885416666666667</v>
      </c>
      <c r="W1" s="10" t="n">
        <f aca="false">W3/W8</f>
        <v>0.00885416666666667</v>
      </c>
      <c r="X1" s="11" t="n">
        <f aca="false">AVERAGE(V1,W1)</f>
        <v>0.00885416666666667</v>
      </c>
      <c r="Y1" s="12" t="s">
        <v>5</v>
      </c>
      <c r="Z1" s="13" t="n">
        <f aca="false">ROUND(X1*1440,0)/1440</f>
        <v>0.00902777777777778</v>
      </c>
    </row>
    <row r="2" s="14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6"/>
      <c r="P2" s="6"/>
      <c r="Q2" s="6"/>
      <c r="R2" s="1"/>
      <c r="S2" s="1"/>
      <c r="T2" s="15"/>
      <c r="U2" s="15"/>
      <c r="V2" s="16" t="n">
        <v>0.236111111111111</v>
      </c>
      <c r="W2" s="16" t="n">
        <v>0.236111111111111</v>
      </c>
      <c r="X2" s="17"/>
      <c r="Z2" s="18"/>
    </row>
    <row r="3" s="14" customFormat="true" ht="20.1" hidden="false" customHeight="true" outlineLevel="0" collapsed="false">
      <c r="A3" s="19" t="s">
        <v>6</v>
      </c>
      <c r="B3" s="19"/>
      <c r="C3" s="20" t="s">
        <v>7</v>
      </c>
      <c r="D3" s="20"/>
      <c r="E3" s="20"/>
      <c r="F3" s="20"/>
      <c r="G3" s="20"/>
      <c r="H3" s="20"/>
      <c r="I3" s="20"/>
      <c r="J3" s="21"/>
      <c r="K3" s="1"/>
      <c r="L3" s="1"/>
      <c r="M3" s="22"/>
      <c r="N3" s="23" t="s">
        <v>8</v>
      </c>
      <c r="O3" s="23"/>
      <c r="P3" s="24" t="n">
        <f aca="false">Z1</f>
        <v>0.00902777777777778</v>
      </c>
      <c r="Q3" s="24"/>
      <c r="R3" s="1"/>
      <c r="S3" s="23" t="s">
        <v>9</v>
      </c>
      <c r="T3" s="25" t="n">
        <v>0.0555555555555556</v>
      </c>
      <c r="U3" s="25"/>
      <c r="V3" s="16" t="n">
        <f aca="false">V4-V2</f>
        <v>0.708333333333333</v>
      </c>
      <c r="W3" s="16" t="n">
        <f aca="false">W4-W2</f>
        <v>0.708333333333333</v>
      </c>
      <c r="Z3" s="18"/>
    </row>
    <row r="4" s="14" customFormat="tru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/>
      <c r="U4" s="15"/>
      <c r="V4" s="16" t="n">
        <v>0.944444444444445</v>
      </c>
      <c r="W4" s="16" t="n">
        <v>0.944444444444445</v>
      </c>
      <c r="X4" s="17"/>
      <c r="Z4" s="18"/>
    </row>
    <row r="5" s="14" customFormat="true" ht="20.1" hidden="false" customHeight="true" outlineLevel="0" collapsed="false">
      <c r="A5" s="26" t="s">
        <v>10</v>
      </c>
      <c r="B5" s="27" t="n">
        <v>1</v>
      </c>
      <c r="C5" s="27"/>
      <c r="D5" s="27" t="n">
        <v>2</v>
      </c>
      <c r="E5" s="27"/>
      <c r="F5" s="27" t="n">
        <v>3</v>
      </c>
      <c r="G5" s="27"/>
      <c r="H5" s="27" t="n">
        <v>4</v>
      </c>
      <c r="I5" s="27"/>
      <c r="J5" s="27" t="n">
        <v>5</v>
      </c>
      <c r="K5" s="27"/>
      <c r="L5" s="27" t="n">
        <v>6</v>
      </c>
      <c r="M5" s="27"/>
      <c r="N5" s="28" t="n">
        <v>7</v>
      </c>
      <c r="O5" s="28"/>
      <c r="P5" s="28" t="n">
        <v>8</v>
      </c>
      <c r="Q5" s="28"/>
      <c r="R5" s="28" t="n">
        <v>9</v>
      </c>
      <c r="S5" s="28"/>
      <c r="T5" s="29" t="n">
        <v>10</v>
      </c>
      <c r="U5" s="29"/>
      <c r="V5" s="16"/>
      <c r="W5" s="16"/>
      <c r="Z5" s="18"/>
    </row>
    <row r="6" s="14" customFormat="true" ht="20.1" hidden="false" customHeight="true" outlineLevel="0" collapsed="false">
      <c r="A6" s="26"/>
      <c r="B6" s="30" t="s">
        <v>1</v>
      </c>
      <c r="C6" s="30" t="s">
        <v>3</v>
      </c>
      <c r="D6" s="30" t="s">
        <v>1</v>
      </c>
      <c r="E6" s="30" t="s">
        <v>3</v>
      </c>
      <c r="F6" s="30" t="s">
        <v>1</v>
      </c>
      <c r="G6" s="30" t="s">
        <v>3</v>
      </c>
      <c r="H6" s="30" t="s">
        <v>1</v>
      </c>
      <c r="I6" s="30" t="s">
        <v>3</v>
      </c>
      <c r="J6" s="30" t="s">
        <v>1</v>
      </c>
      <c r="K6" s="30" t="s">
        <v>3</v>
      </c>
      <c r="L6" s="30" t="s">
        <v>1</v>
      </c>
      <c r="M6" s="30" t="s">
        <v>3</v>
      </c>
      <c r="N6" s="31"/>
      <c r="O6" s="31"/>
      <c r="P6" s="31"/>
      <c r="Q6" s="31"/>
      <c r="R6" s="31"/>
      <c r="S6" s="31"/>
      <c r="T6" s="32"/>
      <c r="U6" s="33"/>
      <c r="Z6" s="18"/>
    </row>
    <row r="7" s="14" customFormat="true" ht="24.75" hidden="false" customHeight="true" outlineLevel="0" collapsed="false">
      <c r="A7" s="34" t="s">
        <v>11</v>
      </c>
      <c r="B7" s="35"/>
      <c r="C7" s="36" t="n">
        <v>0.236111111111111</v>
      </c>
      <c r="D7" s="35" t="n">
        <v>0.308333333333334</v>
      </c>
      <c r="E7" s="36" t="n">
        <v>0.369444444444445</v>
      </c>
      <c r="F7" s="37" t="n">
        <v>0.46944444444447</v>
      </c>
      <c r="G7" s="36" t="n">
        <v>0.527083333333333</v>
      </c>
      <c r="H7" s="35" t="n">
        <v>0.611111111111112</v>
      </c>
      <c r="I7" s="36" t="n">
        <v>0.66875</v>
      </c>
      <c r="J7" s="35" t="n">
        <v>0.752083333333348</v>
      </c>
      <c r="K7" s="36" t="n">
        <v>0.815277777777822</v>
      </c>
      <c r="L7" s="35" t="n">
        <v>0.890277777777592</v>
      </c>
      <c r="M7" s="35"/>
      <c r="N7" s="38"/>
      <c r="O7" s="32"/>
      <c r="P7" s="38"/>
      <c r="Q7" s="39"/>
      <c r="R7" s="40"/>
      <c r="S7" s="40"/>
      <c r="T7" s="41"/>
      <c r="U7" s="42"/>
      <c r="V7" s="43" t="n">
        <f aca="false">COUNTA(B7:L39)</f>
        <v>160</v>
      </c>
      <c r="W7" s="44" t="n">
        <f aca="false">V7/16/2</f>
        <v>5</v>
      </c>
      <c r="Z7" s="45"/>
    </row>
    <row r="8" s="14" customFormat="true" ht="24.75" hidden="false" customHeight="true" outlineLevel="0" collapsed="false">
      <c r="A8" s="34" t="s">
        <v>12</v>
      </c>
      <c r="B8" s="36"/>
      <c r="C8" s="35" t="n">
        <v>0.24375</v>
      </c>
      <c r="D8" s="35" t="n">
        <v>0.318055555555557</v>
      </c>
      <c r="E8" s="35" t="n">
        <v>0.379861111111111</v>
      </c>
      <c r="F8" s="37" t="n">
        <v>0.480555555555606</v>
      </c>
      <c r="G8" s="35" t="n">
        <v>0.538194444444445</v>
      </c>
      <c r="H8" s="35" t="n">
        <v>0.619444444444445</v>
      </c>
      <c r="I8" s="35" t="n">
        <v>0.677083333333333</v>
      </c>
      <c r="J8" s="35" t="n">
        <v>0.761111111111127</v>
      </c>
      <c r="K8" s="35" t="n">
        <v>0.824305555555556</v>
      </c>
      <c r="L8" s="35" t="n">
        <v>0.898611111110902</v>
      </c>
      <c r="M8" s="35"/>
      <c r="N8" s="38"/>
      <c r="O8" s="32"/>
      <c r="P8" s="38"/>
      <c r="Q8" s="39"/>
      <c r="R8" s="40"/>
      <c r="S8" s="40"/>
      <c r="T8" s="41"/>
      <c r="U8" s="42"/>
      <c r="V8" s="46" t="n">
        <f aca="false">(COUNTA(B7:B39,D7:D39,F7:F39,H7:H39,J7:J39,L7:L39,N7:N39,P7:P39,R7:R39,T7:T39))</f>
        <v>80</v>
      </c>
      <c r="W8" s="46" t="n">
        <f aca="false">(COUNTA(C7:C39,E7:E39,G7:G39,I7:I39,K7:K39,M7:M39,O7:O39,Q7:Q39,S7:S39,U7:U39))</f>
        <v>80</v>
      </c>
      <c r="Y8" s="14" t="n">
        <f aca="false">(V8+W8)/2</f>
        <v>80</v>
      </c>
      <c r="Z8" s="45"/>
    </row>
    <row r="9" s="14" customFormat="true" ht="24.75" hidden="false" customHeight="true" outlineLevel="0" collapsed="false">
      <c r="A9" s="34" t="s">
        <v>13</v>
      </c>
      <c r="B9" s="35"/>
      <c r="C9" s="36" t="n">
        <v>0.251388888888889</v>
      </c>
      <c r="D9" s="35" t="n">
        <v>0.32777777777778</v>
      </c>
      <c r="E9" s="36" t="n">
        <v>0.390277777777777</v>
      </c>
      <c r="F9" s="37" t="n">
        <v>0.490972222222222</v>
      </c>
      <c r="G9" s="36" t="n">
        <v>0.548611111111111</v>
      </c>
      <c r="H9" s="35" t="n">
        <v>0.627777777777778</v>
      </c>
      <c r="I9" s="36" t="n">
        <v>0.685416666666666</v>
      </c>
      <c r="J9" s="35" t="n">
        <v>0.770138888888906</v>
      </c>
      <c r="K9" s="36" t="n">
        <v>0.833333333333289</v>
      </c>
      <c r="L9" s="36" t="n">
        <v>0.90625</v>
      </c>
      <c r="M9" s="35"/>
      <c r="N9" s="38"/>
      <c r="O9" s="32"/>
      <c r="P9" s="38"/>
      <c r="Q9" s="39"/>
      <c r="R9" s="40"/>
      <c r="S9" s="40"/>
      <c r="T9" s="41"/>
      <c r="U9" s="42"/>
      <c r="Y9" s="47" t="s">
        <v>14</v>
      </c>
      <c r="Z9" s="45"/>
    </row>
    <row r="10" s="14" customFormat="true" ht="24.75" hidden="false" customHeight="true" outlineLevel="0" collapsed="false">
      <c r="A10" s="34" t="s">
        <v>15</v>
      </c>
      <c r="B10" s="35"/>
      <c r="C10" s="48" t="n">
        <v>0.259027777777778</v>
      </c>
      <c r="D10" s="35" t="n">
        <v>0.337500000000003</v>
      </c>
      <c r="E10" s="35" t="n">
        <v>0.4</v>
      </c>
      <c r="F10" s="37" t="n">
        <v>0.5</v>
      </c>
      <c r="G10" s="35" t="n">
        <v>0.557638888888889</v>
      </c>
      <c r="H10" s="35" t="n">
        <v>0.636111111111111</v>
      </c>
      <c r="I10" s="35" t="n">
        <v>0.693749999999999</v>
      </c>
      <c r="J10" s="35" t="n">
        <v>0.779166666666685</v>
      </c>
      <c r="K10" s="35" t="n">
        <v>0.842361111111023</v>
      </c>
      <c r="L10" s="35" t="n">
        <v>0.913888888888889</v>
      </c>
      <c r="M10" s="35"/>
      <c r="N10" s="38"/>
      <c r="O10" s="32"/>
      <c r="P10" s="38"/>
      <c r="Q10" s="39"/>
      <c r="R10" s="40"/>
      <c r="S10" s="40"/>
      <c r="T10" s="41"/>
      <c r="U10" s="42"/>
    </row>
    <row r="11" s="14" customFormat="true" ht="24.75" hidden="false" customHeight="true" outlineLevel="0" collapsed="false">
      <c r="A11" s="34" t="s">
        <v>16</v>
      </c>
      <c r="B11" s="35"/>
      <c r="C11" s="49" t="n">
        <v>0.265972222222222</v>
      </c>
      <c r="D11" s="35" t="n">
        <v>0.347222222222226</v>
      </c>
      <c r="E11" s="36" t="n">
        <v>0.409027777777778</v>
      </c>
      <c r="F11" s="37" t="n">
        <v>0.509027777777778</v>
      </c>
      <c r="G11" s="36" t="n">
        <v>0.566666666666667</v>
      </c>
      <c r="H11" s="35" t="n">
        <v>0.645138888888889</v>
      </c>
      <c r="I11" s="36" t="n">
        <v>0.702777777777778</v>
      </c>
      <c r="J11" s="35" t="n">
        <v>0.788194444444464</v>
      </c>
      <c r="K11" s="36" t="n">
        <v>0.851388888888757</v>
      </c>
      <c r="L11" s="36" t="n">
        <v>0.921527777777778</v>
      </c>
      <c r="M11" s="35"/>
      <c r="N11" s="38"/>
      <c r="O11" s="32"/>
      <c r="P11" s="38"/>
      <c r="Q11" s="39"/>
      <c r="R11" s="40"/>
      <c r="S11" s="40"/>
      <c r="T11" s="41"/>
      <c r="U11" s="42"/>
    </row>
    <row r="12" s="14" customFormat="true" ht="24.75" hidden="false" customHeight="true" outlineLevel="0" collapsed="false">
      <c r="A12" s="34" t="s">
        <v>17</v>
      </c>
      <c r="B12" s="36"/>
      <c r="C12" s="48" t="n">
        <v>0.272916666666666</v>
      </c>
      <c r="D12" s="35" t="n">
        <v>0.356944444444449</v>
      </c>
      <c r="E12" s="35" t="n">
        <v>0.418055555555556</v>
      </c>
      <c r="F12" s="37" t="n">
        <v>0.518055555555556</v>
      </c>
      <c r="G12" s="35" t="n">
        <v>0.575694444444445</v>
      </c>
      <c r="H12" s="35" t="n">
        <v>0.654166666666667</v>
      </c>
      <c r="I12" s="35" t="n">
        <v>0.711805555555557</v>
      </c>
      <c r="J12" s="35" t="n">
        <v>0.797222222222243</v>
      </c>
      <c r="K12" s="35" t="n">
        <v>0.86041666666649</v>
      </c>
      <c r="L12" s="35" t="n">
        <v>0.929166666666667</v>
      </c>
      <c r="M12" s="35"/>
      <c r="N12" s="38"/>
      <c r="O12" s="32"/>
      <c r="P12" s="38"/>
      <c r="Q12" s="39"/>
      <c r="R12" s="40"/>
      <c r="S12" s="40"/>
      <c r="T12" s="41"/>
      <c r="U12" s="42"/>
    </row>
    <row r="13" s="14" customFormat="true" ht="24.75" hidden="false" customHeight="true" outlineLevel="0" collapsed="false">
      <c r="A13" s="34" t="s">
        <v>18</v>
      </c>
      <c r="B13" s="35"/>
      <c r="C13" s="49" t="n">
        <v>0.279861111111111</v>
      </c>
      <c r="D13" s="35" t="n">
        <v>0.366666666666672</v>
      </c>
      <c r="E13" s="36" t="n">
        <v>0.427083333333333</v>
      </c>
      <c r="F13" s="37" t="n">
        <v>0.527083333333333</v>
      </c>
      <c r="G13" s="36" t="n">
        <v>0.584722222222222</v>
      </c>
      <c r="H13" s="35" t="n">
        <v>0.663194444444445</v>
      </c>
      <c r="I13" s="36" t="n">
        <v>0.720833333333336</v>
      </c>
      <c r="J13" s="35" t="n">
        <v>0.806250000000022</v>
      </c>
      <c r="K13" s="36" t="n">
        <v>0.869444444444224</v>
      </c>
      <c r="L13" s="36" t="n">
        <v>0.936805555555556</v>
      </c>
      <c r="M13" s="35"/>
      <c r="N13" s="38"/>
      <c r="O13" s="32"/>
      <c r="P13" s="38"/>
      <c r="Q13" s="39"/>
      <c r="R13" s="40"/>
      <c r="S13" s="40"/>
      <c r="T13" s="41"/>
      <c r="U13" s="42"/>
    </row>
    <row r="14" s="14" customFormat="true" ht="24.75" hidden="false" customHeight="true" outlineLevel="0" collapsed="false">
      <c r="A14" s="34" t="s">
        <v>19</v>
      </c>
      <c r="B14" s="35"/>
      <c r="C14" s="48" t="n">
        <v>0.286805555555555</v>
      </c>
      <c r="D14" s="35" t="n">
        <v>0.376388888888895</v>
      </c>
      <c r="E14" s="35" t="n">
        <v>0.436111111111111</v>
      </c>
      <c r="F14" s="37" t="n">
        <v>0.536111111111111</v>
      </c>
      <c r="G14" s="35" t="n">
        <v>0.59375</v>
      </c>
      <c r="H14" s="35" t="n">
        <v>0.672222222222222</v>
      </c>
      <c r="I14" s="35" t="n">
        <v>0.729861111111114</v>
      </c>
      <c r="J14" s="35" t="n">
        <v>0.815277777777801</v>
      </c>
      <c r="K14" s="35" t="n">
        <v>0.877777777777778</v>
      </c>
      <c r="L14" s="35" t="n">
        <v>0.944444444444445</v>
      </c>
      <c r="M14" s="35"/>
      <c r="N14" s="38"/>
      <c r="O14" s="32"/>
      <c r="P14" s="38"/>
      <c r="Q14" s="39"/>
      <c r="R14" s="40"/>
      <c r="S14" s="40"/>
      <c r="T14" s="41"/>
      <c r="U14" s="42"/>
    </row>
    <row r="15" s="14" customFormat="true" ht="24.75" hidden="false" customHeight="true" outlineLevel="0" collapsed="false">
      <c r="A15" s="34" t="s">
        <v>20</v>
      </c>
      <c r="B15" s="35" t="n">
        <v>0.236111111111111</v>
      </c>
      <c r="C15" s="49" t="n">
        <v>0.293749999999999</v>
      </c>
      <c r="D15" s="35" t="n">
        <v>0.386111111111118</v>
      </c>
      <c r="E15" s="36" t="n">
        <v>0.445138888888889</v>
      </c>
      <c r="F15" s="35" t="n">
        <v>0.544444444444444</v>
      </c>
      <c r="G15" s="36" t="n">
        <v>0.602083333333333</v>
      </c>
      <c r="H15" s="35" t="n">
        <v>0.68125</v>
      </c>
      <c r="I15" s="36" t="n">
        <v>0.738888888888876</v>
      </c>
      <c r="J15" s="35" t="n">
        <v>0.823611111111111</v>
      </c>
      <c r="K15" s="36" t="n">
        <v>0.886111111111332</v>
      </c>
      <c r="L15" s="35"/>
      <c r="M15" s="35"/>
      <c r="N15" s="38"/>
      <c r="O15" s="32"/>
      <c r="P15" s="38"/>
      <c r="Q15" s="39"/>
      <c r="R15" s="40"/>
      <c r="S15" s="40"/>
      <c r="T15" s="41"/>
      <c r="U15" s="42"/>
    </row>
    <row r="16" s="14" customFormat="true" ht="24.75" hidden="false" customHeight="true" outlineLevel="0" collapsed="false">
      <c r="A16" s="34" t="s">
        <v>21</v>
      </c>
      <c r="B16" s="35" t="n">
        <v>0.244444444444444</v>
      </c>
      <c r="C16" s="48" t="n">
        <v>0.300694444444444</v>
      </c>
      <c r="D16" s="35" t="n">
        <v>0.395833333333341</v>
      </c>
      <c r="E16" s="35" t="n">
        <v>0.454166666666667</v>
      </c>
      <c r="F16" s="35" t="n">
        <v>0.552777777777778</v>
      </c>
      <c r="G16" s="35" t="n">
        <v>0.610416666666667</v>
      </c>
      <c r="H16" s="35" t="n">
        <v>0.690277777777778</v>
      </c>
      <c r="I16" s="35" t="n">
        <v>0.748611111111086</v>
      </c>
      <c r="J16" s="35" t="n">
        <v>0.831944444444421</v>
      </c>
      <c r="K16" s="35" t="n">
        <v>0.894444444444885</v>
      </c>
      <c r="L16" s="35"/>
      <c r="M16" s="35"/>
      <c r="N16" s="38"/>
      <c r="O16" s="32"/>
      <c r="P16" s="38"/>
      <c r="Q16" s="39"/>
      <c r="R16" s="40"/>
      <c r="S16" s="40"/>
      <c r="T16" s="41"/>
      <c r="U16" s="42"/>
    </row>
    <row r="17" s="14" customFormat="true" ht="24.75" hidden="false" customHeight="true" outlineLevel="0" collapsed="false">
      <c r="A17" s="34" t="s">
        <v>22</v>
      </c>
      <c r="B17" s="35" t="n">
        <v>0.252777777777778</v>
      </c>
      <c r="C17" s="36" t="n">
        <v>0.309722222222222</v>
      </c>
      <c r="D17" s="35" t="n">
        <v>0.405555555555564</v>
      </c>
      <c r="E17" s="36" t="n">
        <v>0.463888888888889</v>
      </c>
      <c r="F17" s="35" t="n">
        <v>0.561111111111111</v>
      </c>
      <c r="G17" s="36" t="n">
        <v>0.61875</v>
      </c>
      <c r="H17" s="35" t="n">
        <v>0.699305555555556</v>
      </c>
      <c r="I17" s="36" t="n">
        <v>0.758333333333296</v>
      </c>
      <c r="J17" s="35" t="n">
        <v>0.840277777777731</v>
      </c>
      <c r="K17" s="36" t="n">
        <v>0.902777777778439</v>
      </c>
      <c r="L17" s="35"/>
      <c r="M17" s="35"/>
      <c r="N17" s="38"/>
      <c r="O17" s="32"/>
      <c r="P17" s="38"/>
      <c r="Q17" s="39"/>
      <c r="R17" s="40"/>
      <c r="S17" s="40"/>
      <c r="T17" s="41"/>
      <c r="U17" s="42"/>
    </row>
    <row r="18" s="14" customFormat="true" ht="24.75" hidden="false" customHeight="true" outlineLevel="0" collapsed="false">
      <c r="A18" s="34" t="s">
        <v>23</v>
      </c>
      <c r="B18" s="35" t="n">
        <v>0.261805555555556</v>
      </c>
      <c r="C18" s="35" t="n">
        <v>0.319444444444445</v>
      </c>
      <c r="D18" s="35" t="n">
        <v>0.415972222222222</v>
      </c>
      <c r="E18" s="35" t="n">
        <v>0.473611111111111</v>
      </c>
      <c r="F18" s="35" t="n">
        <v>0.569444444444445</v>
      </c>
      <c r="G18" s="35" t="n">
        <v>0.627083333333333</v>
      </c>
      <c r="H18" s="35" t="n">
        <v>0.708333333333334</v>
      </c>
      <c r="I18" s="35" t="n">
        <v>0.768055555555505</v>
      </c>
      <c r="J18" s="35" t="n">
        <v>0.848611111111041</v>
      </c>
      <c r="K18" s="35" t="n">
        <v>0.911111111111993</v>
      </c>
      <c r="L18" s="35"/>
      <c r="M18" s="35"/>
      <c r="N18" s="38"/>
      <c r="O18" s="32"/>
      <c r="P18" s="38"/>
      <c r="Q18" s="39"/>
      <c r="R18" s="40"/>
      <c r="S18" s="40"/>
      <c r="T18" s="41"/>
      <c r="U18" s="42"/>
    </row>
    <row r="19" s="14" customFormat="true" ht="24.75" hidden="false" customHeight="true" outlineLevel="0" collapsed="false">
      <c r="A19" s="34" t="s">
        <v>24</v>
      </c>
      <c r="B19" s="35" t="n">
        <v>0.270833333333333</v>
      </c>
      <c r="C19" s="36" t="n">
        <v>0.329166666666667</v>
      </c>
      <c r="D19" s="35" t="n">
        <v>0.42638888888888</v>
      </c>
      <c r="E19" s="36" t="n">
        <v>0.484027777777778</v>
      </c>
      <c r="F19" s="35" t="n">
        <v>0.577777777777778</v>
      </c>
      <c r="G19" s="36" t="n">
        <v>0.635416666666667</v>
      </c>
      <c r="H19" s="35" t="n">
        <v>0.717361111111112</v>
      </c>
      <c r="I19" s="36" t="n">
        <v>0.777777777777715</v>
      </c>
      <c r="J19" s="35" t="n">
        <v>0.856944444444351</v>
      </c>
      <c r="K19" s="36" t="n">
        <v>0.919444444445547</v>
      </c>
      <c r="L19" s="35"/>
      <c r="M19" s="35"/>
      <c r="N19" s="38"/>
      <c r="O19" s="32"/>
      <c r="P19" s="38"/>
      <c r="Q19" s="39"/>
      <c r="R19" s="40"/>
      <c r="S19" s="40"/>
      <c r="T19" s="41"/>
      <c r="U19" s="42"/>
    </row>
    <row r="20" s="14" customFormat="true" ht="24.75" hidden="false" customHeight="true" outlineLevel="0" collapsed="false">
      <c r="A20" s="34" t="s">
        <v>25</v>
      </c>
      <c r="B20" s="35" t="n">
        <v>0.279861111111111</v>
      </c>
      <c r="C20" s="35" t="n">
        <v>0.338888888888889</v>
      </c>
      <c r="D20" s="35" t="n">
        <v>0.436805555555539</v>
      </c>
      <c r="E20" s="35" t="n">
        <v>0.494444444444445</v>
      </c>
      <c r="F20" s="35" t="n">
        <v>0.586111111111111</v>
      </c>
      <c r="G20" s="35" t="n">
        <v>0.64375</v>
      </c>
      <c r="H20" s="35" t="n">
        <v>0.72638888888889</v>
      </c>
      <c r="I20" s="35" t="n">
        <v>0.787499999999924</v>
      </c>
      <c r="J20" s="35" t="n">
        <v>0.865277777777662</v>
      </c>
      <c r="K20" s="35" t="n">
        <v>0.927777777779101</v>
      </c>
      <c r="L20" s="35"/>
      <c r="M20" s="35"/>
      <c r="N20" s="38"/>
      <c r="O20" s="32"/>
      <c r="P20" s="38"/>
      <c r="Q20" s="39"/>
      <c r="R20" s="40"/>
      <c r="S20" s="40"/>
      <c r="T20" s="41"/>
      <c r="U20" s="42"/>
    </row>
    <row r="21" s="14" customFormat="true" ht="24.75" hidden="false" customHeight="true" outlineLevel="0" collapsed="false">
      <c r="A21" s="34" t="s">
        <v>26</v>
      </c>
      <c r="B21" s="35" t="n">
        <v>0.288888888888888</v>
      </c>
      <c r="C21" s="36" t="n">
        <v>0.348611111111111</v>
      </c>
      <c r="D21" s="35" t="n">
        <v>0.447222222222197</v>
      </c>
      <c r="E21" s="36" t="n">
        <v>0.504861111111111</v>
      </c>
      <c r="F21" s="35" t="n">
        <v>0.594444444444445</v>
      </c>
      <c r="G21" s="36" t="n">
        <v>0.652083333333333</v>
      </c>
      <c r="H21" s="35" t="n">
        <v>0.735416666666667</v>
      </c>
      <c r="I21" s="36" t="n">
        <v>0.797222222222134</v>
      </c>
      <c r="J21" s="35" t="n">
        <v>0.873611111110972</v>
      </c>
      <c r="K21" s="36" t="n">
        <v>0.936111111112654</v>
      </c>
      <c r="L21" s="35"/>
      <c r="M21" s="35"/>
      <c r="N21" s="38"/>
      <c r="O21" s="32"/>
      <c r="P21" s="38"/>
      <c r="Q21" s="39"/>
      <c r="R21" s="40"/>
      <c r="S21" s="40"/>
      <c r="T21" s="41"/>
      <c r="U21" s="42"/>
    </row>
    <row r="22" s="14" customFormat="true" ht="24.75" hidden="false" customHeight="true" outlineLevel="0" collapsed="false">
      <c r="A22" s="34" t="s">
        <v>27</v>
      </c>
      <c r="B22" s="35" t="n">
        <v>0.298611111111111</v>
      </c>
      <c r="C22" s="35" t="n">
        <v>0.359027777777778</v>
      </c>
      <c r="D22" s="35" t="n">
        <v>0.458333333333333</v>
      </c>
      <c r="E22" s="35" t="n">
        <v>0.515972222222222</v>
      </c>
      <c r="F22" s="35" t="n">
        <v>0.602777777777778</v>
      </c>
      <c r="G22" s="35" t="n">
        <v>0.660416666666666</v>
      </c>
      <c r="H22" s="35" t="n">
        <v>0.74375</v>
      </c>
      <c r="I22" s="35" t="n">
        <v>0.80625</v>
      </c>
      <c r="J22" s="35" t="n">
        <v>0.881944444444282</v>
      </c>
      <c r="K22" s="35" t="n">
        <v>0.944444444446208</v>
      </c>
      <c r="L22" s="35"/>
      <c r="M22" s="35"/>
      <c r="N22" s="38"/>
      <c r="O22" s="38"/>
      <c r="P22" s="38"/>
      <c r="Q22" s="39"/>
      <c r="R22" s="40"/>
      <c r="S22" s="40"/>
      <c r="T22" s="41"/>
      <c r="U22" s="42"/>
    </row>
    <row r="23" s="14" customFormat="true" ht="24.75" hidden="false" customHeight="true" outlineLevel="0" collapsed="false">
      <c r="A23" s="50" t="n">
        <v>1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38"/>
      <c r="O23" s="38"/>
      <c r="P23" s="38"/>
      <c r="Q23" s="39"/>
      <c r="R23" s="40"/>
      <c r="S23" s="40"/>
      <c r="T23" s="41"/>
      <c r="U23" s="42"/>
    </row>
    <row r="24" s="14" customFormat="true" ht="24.75" hidden="false" customHeight="true" outlineLevel="0" collapsed="false">
      <c r="A24" s="50" t="n">
        <v>1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  <c r="N24" s="38"/>
      <c r="O24" s="38"/>
      <c r="P24" s="38"/>
      <c r="Q24" s="39"/>
      <c r="R24" s="40"/>
      <c r="S24" s="40"/>
      <c r="T24" s="41"/>
      <c r="U24" s="42"/>
    </row>
    <row r="25" s="14" customFormat="true" ht="24.75" hidden="false" customHeight="true" outlineLevel="0" collapsed="false">
      <c r="A25" s="50" t="n">
        <v>1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38"/>
      <c r="O25" s="38"/>
      <c r="P25" s="38"/>
      <c r="Q25" s="32"/>
      <c r="R25" s="40"/>
      <c r="S25" s="40"/>
      <c r="T25" s="41"/>
      <c r="U25" s="42"/>
    </row>
    <row r="26" s="14" customFormat="true" ht="24.75" hidden="false" customHeight="true" outlineLevel="0" collapsed="false">
      <c r="A26" s="50" t="n">
        <v>2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  <c r="N26" s="51"/>
      <c r="O26" s="51"/>
      <c r="P26" s="51"/>
      <c r="Q26" s="31"/>
      <c r="R26" s="53"/>
      <c r="S26" s="53"/>
      <c r="T26" s="41"/>
      <c r="U26" s="42"/>
    </row>
    <row r="27" s="14" customFormat="true" ht="24.75" hidden="false" customHeight="true" outlineLevel="0" collapsed="false">
      <c r="A27" s="50" t="n">
        <v>2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3"/>
      <c r="M27" s="54"/>
      <c r="N27" s="53"/>
      <c r="O27" s="53"/>
      <c r="P27" s="53"/>
      <c r="Q27" s="53"/>
      <c r="R27" s="53"/>
      <c r="S27" s="53"/>
      <c r="T27" s="41"/>
      <c r="U27" s="42"/>
    </row>
    <row r="28" s="14" customFormat="true" ht="24.75" hidden="false" customHeight="true" outlineLevel="0" collapsed="false">
      <c r="A28" s="50" t="n">
        <v>2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3"/>
      <c r="M28" s="53"/>
      <c r="N28" s="53"/>
      <c r="O28" s="53"/>
      <c r="P28" s="53"/>
      <c r="Q28" s="53"/>
      <c r="R28" s="53"/>
      <c r="S28" s="53"/>
      <c r="T28" s="41"/>
      <c r="U28" s="42"/>
    </row>
    <row r="29" s="14" customFormat="true" ht="24.75" hidden="false" customHeight="true" outlineLevel="0" collapsed="false">
      <c r="A29" s="50" t="n">
        <v>23</v>
      </c>
      <c r="B29" s="55"/>
      <c r="C29" s="55"/>
      <c r="D29" s="55"/>
      <c r="E29" s="55"/>
      <c r="F29" s="56"/>
      <c r="G29" s="55"/>
      <c r="H29" s="56"/>
      <c r="I29" s="55"/>
      <c r="J29" s="56"/>
      <c r="K29" s="55"/>
      <c r="L29" s="53"/>
      <c r="M29" s="53"/>
      <c r="N29" s="53"/>
      <c r="O29" s="53"/>
      <c r="P29" s="53"/>
      <c r="Q29" s="53"/>
      <c r="R29" s="53"/>
      <c r="S29" s="53"/>
      <c r="T29" s="41"/>
      <c r="U29" s="42"/>
    </row>
    <row r="30" s="14" customFormat="true" ht="24.75" hidden="false" customHeight="true" outlineLevel="0" collapsed="false">
      <c r="A30" s="50" t="n">
        <v>2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41"/>
      <c r="U30" s="42"/>
    </row>
    <row r="31" s="14" customFormat="true" ht="24.75" hidden="false" customHeight="true" outlineLevel="0" collapsed="false">
      <c r="A31" s="50" t="n">
        <v>2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41"/>
      <c r="U31" s="42"/>
    </row>
    <row r="32" s="14" customFormat="true" ht="24.75" hidden="false" customHeight="true" outlineLevel="0" collapsed="false">
      <c r="A32" s="50" t="n">
        <v>2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41"/>
      <c r="U32" s="42"/>
    </row>
    <row r="33" s="14" customFormat="true" ht="24.75" hidden="false" customHeight="true" outlineLevel="0" collapsed="false">
      <c r="A33" s="50" t="n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41"/>
      <c r="U33" s="42"/>
    </row>
    <row r="34" s="14" customFormat="true" ht="24.75" hidden="false" customHeight="true" outlineLevel="0" collapsed="false">
      <c r="A34" s="50" t="n">
        <v>2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41"/>
      <c r="U34" s="42"/>
    </row>
    <row r="35" s="14" customFormat="true" ht="24.75" hidden="false" customHeight="true" outlineLevel="0" collapsed="false">
      <c r="A35" s="50" t="n">
        <v>29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41"/>
      <c r="U35" s="42"/>
    </row>
    <row r="36" s="14" customFormat="true" ht="24.75" hidden="false" customHeight="true" outlineLevel="0" collapsed="false">
      <c r="A36" s="50" t="n">
        <v>3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41"/>
      <c r="U36" s="42"/>
    </row>
    <row r="37" s="14" customFormat="true" ht="24.75" hidden="false" customHeight="true" outlineLevel="0" collapsed="false">
      <c r="A37" s="50" t="n">
        <v>3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8"/>
      <c r="U37" s="59"/>
    </row>
    <row r="38" s="14" customFormat="true" ht="24.75" hidden="false" customHeight="true" outlineLevel="0" collapsed="false">
      <c r="A38" s="50" t="n">
        <v>3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59"/>
    </row>
    <row r="39" s="14" customFormat="true" ht="24.75" hidden="false" customHeight="true" outlineLevel="0" collapsed="false">
      <c r="A39" s="60" t="n">
        <v>3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  <c r="U39" s="63"/>
    </row>
    <row r="40" s="14" customFormat="true" ht="20.1" hidden="false" customHeight="true" outlineLevel="0" collapsed="false">
      <c r="A40" s="64" t="s">
        <v>28</v>
      </c>
      <c r="B40" s="64"/>
      <c r="C40" s="65" t="s">
        <v>29</v>
      </c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7"/>
      <c r="U40" s="67"/>
    </row>
    <row r="41" customFormat="false" ht="32.25" hidden="false" customHeight="true" outlineLevel="0" collapsed="false">
      <c r="A41" s="2" t="s">
        <v>0</v>
      </c>
      <c r="B41" s="2"/>
      <c r="C41" s="2"/>
      <c r="D41" s="2"/>
      <c r="E41" s="2"/>
      <c r="H41" s="3" t="s">
        <v>1</v>
      </c>
      <c r="I41" s="3"/>
      <c r="J41" s="3"/>
      <c r="K41" s="4" t="s">
        <v>2</v>
      </c>
      <c r="L41" s="5" t="s">
        <v>3</v>
      </c>
      <c r="M41" s="5"/>
      <c r="N41" s="5"/>
      <c r="O41" s="6"/>
      <c r="P41" s="7"/>
      <c r="Q41" s="7"/>
      <c r="R41" s="7"/>
      <c r="T41" s="8" t="s">
        <v>30</v>
      </c>
      <c r="U41" s="8"/>
      <c r="V41" s="9" t="n">
        <f aca="false">V43/V48</f>
        <v>0.0118055555555556</v>
      </c>
      <c r="W41" s="10" t="n">
        <f aca="false">W43/W48</f>
        <v>0.0118055555555556</v>
      </c>
      <c r="X41" s="11" t="n">
        <f aca="false">AVERAGE(V41,W41)</f>
        <v>0.0118055555555556</v>
      </c>
      <c r="Y41" s="12" t="s">
        <v>5</v>
      </c>
      <c r="Z41" s="13" t="n">
        <f aca="false">ROUND(X41*1440,0)/1440</f>
        <v>0.0118055555555556</v>
      </c>
    </row>
    <row r="42" customFormat="false" ht="14.25" hidden="false" customHeight="false" outlineLevel="0" collapsed="false">
      <c r="O42" s="6"/>
      <c r="P42" s="6"/>
      <c r="Q42" s="6"/>
      <c r="T42" s="15"/>
      <c r="U42" s="15"/>
      <c r="V42" s="16" t="n">
        <v>0.236111111111111</v>
      </c>
      <c r="W42" s="16" t="n">
        <v>0.236111111111111</v>
      </c>
      <c r="X42" s="17"/>
      <c r="Y42" s="14"/>
      <c r="Z42" s="18"/>
    </row>
    <row r="43" customFormat="false" ht="23.45" hidden="false" customHeight="true" outlineLevel="0" collapsed="false">
      <c r="A43" s="19" t="s">
        <v>6</v>
      </c>
      <c r="B43" s="19"/>
      <c r="C43" s="20" t="s">
        <v>7</v>
      </c>
      <c r="D43" s="20"/>
      <c r="E43" s="20"/>
      <c r="F43" s="20"/>
      <c r="G43" s="20"/>
      <c r="H43" s="20"/>
      <c r="I43" s="20"/>
      <c r="J43" s="21"/>
      <c r="L43" s="22"/>
      <c r="N43" s="23" t="s">
        <v>8</v>
      </c>
      <c r="O43" s="23"/>
      <c r="P43" s="24" t="n">
        <f aca="false">Z41</f>
        <v>0.0118055555555556</v>
      </c>
      <c r="Q43" s="24"/>
      <c r="S43" s="23" t="s">
        <v>9</v>
      </c>
      <c r="T43" s="25" t="n">
        <v>0.0555555555555556</v>
      </c>
      <c r="U43" s="25"/>
      <c r="V43" s="16" t="n">
        <f aca="false">V44-V42</f>
        <v>0.708333333333333</v>
      </c>
      <c r="W43" s="16" t="n">
        <f aca="false">W44-W42</f>
        <v>0.708333333333333</v>
      </c>
      <c r="X43" s="14"/>
      <c r="Y43" s="14"/>
      <c r="Z43" s="18"/>
    </row>
    <row r="44" customFormat="false" ht="14.25" hidden="false" customHeight="false" outlineLevel="0" collapsed="false">
      <c r="T44" s="15"/>
      <c r="U44" s="15"/>
      <c r="V44" s="16" t="n">
        <v>0.944444444444445</v>
      </c>
      <c r="W44" s="16" t="n">
        <v>0.944444444444445</v>
      </c>
      <c r="X44" s="17"/>
      <c r="Y44" s="14"/>
      <c r="Z44" s="18"/>
    </row>
    <row r="45" customFormat="false" ht="23.45" hidden="false" customHeight="true" outlineLevel="0" collapsed="false">
      <c r="A45" s="26" t="s">
        <v>10</v>
      </c>
      <c r="B45" s="27" t="n">
        <v>1</v>
      </c>
      <c r="C45" s="27"/>
      <c r="D45" s="27" t="n">
        <v>2</v>
      </c>
      <c r="E45" s="27"/>
      <c r="F45" s="27" t="n">
        <v>3</v>
      </c>
      <c r="G45" s="27"/>
      <c r="H45" s="27" t="n">
        <v>4</v>
      </c>
      <c r="I45" s="27"/>
      <c r="J45" s="27" t="n">
        <v>5</v>
      </c>
      <c r="K45" s="27"/>
      <c r="L45" s="27" t="n">
        <v>6</v>
      </c>
      <c r="M45" s="27"/>
      <c r="N45" s="27" t="n">
        <v>7</v>
      </c>
      <c r="O45" s="27"/>
      <c r="P45" s="27" t="n">
        <v>8</v>
      </c>
      <c r="Q45" s="27"/>
      <c r="R45" s="28" t="n">
        <v>9</v>
      </c>
      <c r="S45" s="28"/>
      <c r="T45" s="29" t="n">
        <v>10</v>
      </c>
      <c r="U45" s="29"/>
      <c r="V45" s="16"/>
      <c r="W45" s="16"/>
      <c r="X45" s="14"/>
      <c r="Y45" s="14"/>
      <c r="Z45" s="18"/>
    </row>
    <row r="46" customFormat="false" ht="23.45" hidden="false" customHeight="true" outlineLevel="0" collapsed="false">
      <c r="A46" s="26"/>
      <c r="B46" s="30" t="s">
        <v>1</v>
      </c>
      <c r="C46" s="30" t="s">
        <v>3</v>
      </c>
      <c r="D46" s="30" t="s">
        <v>1</v>
      </c>
      <c r="E46" s="30" t="s">
        <v>3</v>
      </c>
      <c r="F46" s="30" t="s">
        <v>1</v>
      </c>
      <c r="G46" s="30" t="s">
        <v>3</v>
      </c>
      <c r="H46" s="30" t="s">
        <v>1</v>
      </c>
      <c r="I46" s="30" t="s">
        <v>3</v>
      </c>
      <c r="J46" s="30" t="s">
        <v>1</v>
      </c>
      <c r="K46" s="30" t="s">
        <v>3</v>
      </c>
      <c r="L46" s="30" t="s">
        <v>1</v>
      </c>
      <c r="M46" s="30" t="s">
        <v>3</v>
      </c>
      <c r="N46" s="30"/>
      <c r="O46" s="30"/>
      <c r="P46" s="30"/>
      <c r="Q46" s="30"/>
      <c r="R46" s="31"/>
      <c r="S46" s="31"/>
      <c r="T46" s="32"/>
      <c r="U46" s="33"/>
      <c r="V46" s="14"/>
      <c r="W46" s="14"/>
      <c r="X46" s="14"/>
      <c r="Y46" s="14"/>
      <c r="Z46" s="18"/>
    </row>
    <row r="47" customFormat="false" ht="23.45" hidden="false" customHeight="true" outlineLevel="0" collapsed="false">
      <c r="A47" s="34" t="s">
        <v>11</v>
      </c>
      <c r="B47" s="35"/>
      <c r="C47" s="68" t="n">
        <v>0.236111111111111</v>
      </c>
      <c r="D47" s="36" t="n">
        <v>0.313888888888889</v>
      </c>
      <c r="E47" s="68" t="n">
        <v>0.371527777777778</v>
      </c>
      <c r="F47" s="69" t="n">
        <v>0.472222222222212</v>
      </c>
      <c r="G47" s="68" t="n">
        <v>0.52986111111111</v>
      </c>
      <c r="H47" s="36" t="n">
        <v>0.620138888888889</v>
      </c>
      <c r="I47" s="68" t="n">
        <v>0.680555555555556</v>
      </c>
      <c r="J47" s="36" t="n">
        <v>0.761111111110634</v>
      </c>
      <c r="K47" s="68" t="n">
        <v>0.821527777777965</v>
      </c>
      <c r="L47" s="36" t="n">
        <v>0.892361111102627</v>
      </c>
      <c r="M47" s="35"/>
      <c r="N47" s="35"/>
      <c r="O47" s="35"/>
      <c r="P47" s="35"/>
      <c r="Q47" s="35"/>
      <c r="R47" s="53"/>
      <c r="S47" s="53"/>
      <c r="T47" s="53"/>
      <c r="U47" s="70"/>
      <c r="V47" s="43" t="n">
        <f aca="false">COUNTA(B47:L79)</f>
        <v>120</v>
      </c>
      <c r="W47" s="44" t="n">
        <f aca="false">V47/12/2</f>
        <v>5</v>
      </c>
      <c r="X47" s="14"/>
      <c r="Y47" s="14"/>
      <c r="Z47" s="45"/>
    </row>
    <row r="48" customFormat="false" ht="23.45" hidden="false" customHeight="true" outlineLevel="0" collapsed="false">
      <c r="A48" s="34" t="s">
        <v>12</v>
      </c>
      <c r="B48" s="36"/>
      <c r="C48" s="35" t="n">
        <v>0.247222222222222</v>
      </c>
      <c r="D48" s="35" t="n">
        <v>0.327083333333334</v>
      </c>
      <c r="E48" s="35" t="n">
        <v>0.384722222222222</v>
      </c>
      <c r="F48" s="37" t="n">
        <v>0.485416666666651</v>
      </c>
      <c r="G48" s="35" t="n">
        <v>0.543055555555554</v>
      </c>
      <c r="H48" s="35" t="n">
        <v>0.631249999999815</v>
      </c>
      <c r="I48" s="35" t="n">
        <v>0.691666666666707</v>
      </c>
      <c r="J48" s="35" t="n">
        <v>0.772916666666163</v>
      </c>
      <c r="K48" s="35" t="n">
        <v>0.833333333333534</v>
      </c>
      <c r="L48" s="35" t="n">
        <v>0.902777777767172</v>
      </c>
      <c r="M48" s="35"/>
      <c r="N48" s="35"/>
      <c r="O48" s="35"/>
      <c r="P48" s="35"/>
      <c r="Q48" s="35"/>
      <c r="R48" s="53"/>
      <c r="S48" s="53"/>
      <c r="T48" s="53"/>
      <c r="U48" s="70"/>
      <c r="V48" s="46" t="n">
        <f aca="false">(COUNTA(B47:B79,D47:D79,F47:F79,H47:H79,J47:J79,L47:L79,N47:N79,P47:P79,R47:R79,T47:T79))</f>
        <v>60</v>
      </c>
      <c r="W48" s="46" t="n">
        <f aca="false">(COUNTA(C47:C79,E47:E79,G47:G79,I47:I79,K47:K79,M47:M79,O47:O79,Q47:Q79,S47:S79,U47:U79))</f>
        <v>60</v>
      </c>
      <c r="X48" s="14"/>
      <c r="Y48" s="14" t="n">
        <f aca="false">(V48+W48)/2</f>
        <v>60</v>
      </c>
      <c r="Z48" s="45"/>
    </row>
    <row r="49" customFormat="false" ht="23.45" hidden="false" customHeight="true" outlineLevel="0" collapsed="false">
      <c r="A49" s="34" t="s">
        <v>13</v>
      </c>
      <c r="B49" s="35"/>
      <c r="C49" s="68" t="n">
        <v>0.258333333333333</v>
      </c>
      <c r="D49" s="36" t="n">
        <v>0.340277777777779</v>
      </c>
      <c r="E49" s="68" t="n">
        <v>0.397916666666667</v>
      </c>
      <c r="F49" s="69" t="n">
        <v>0.49861111111109</v>
      </c>
      <c r="G49" s="68" t="n">
        <v>0.556249999999998</v>
      </c>
      <c r="H49" s="36" t="n">
        <v>0.643055555555344</v>
      </c>
      <c r="I49" s="68" t="n">
        <v>0.703472222222276</v>
      </c>
      <c r="J49" s="36" t="n">
        <v>0.784722222221692</v>
      </c>
      <c r="K49" s="68" t="n">
        <v>0.844444444444444</v>
      </c>
      <c r="L49" s="36" t="n">
        <v>0.913194444431717</v>
      </c>
      <c r="M49" s="35"/>
      <c r="N49" s="35"/>
      <c r="O49" s="35"/>
      <c r="P49" s="35"/>
      <c r="Q49" s="35"/>
      <c r="R49" s="53"/>
      <c r="S49" s="53"/>
      <c r="T49" s="53"/>
      <c r="U49" s="70"/>
      <c r="V49" s="14"/>
      <c r="W49" s="14"/>
      <c r="X49" s="14"/>
      <c r="Y49" s="47" t="s">
        <v>14</v>
      </c>
      <c r="Z49" s="45"/>
    </row>
    <row r="50" customFormat="false" ht="23.45" hidden="false" customHeight="true" outlineLevel="0" collapsed="false">
      <c r="A50" s="34" t="s">
        <v>31</v>
      </c>
      <c r="B50" s="35"/>
      <c r="C50" s="35" t="n">
        <v>0.269444444444444</v>
      </c>
      <c r="D50" s="35" t="n">
        <v>0.353472222222224</v>
      </c>
      <c r="E50" s="35" t="n">
        <v>0.411111111111111</v>
      </c>
      <c r="F50" s="37" t="n">
        <v>0.511805555555529</v>
      </c>
      <c r="G50" s="35" t="n">
        <v>0.569444444444442</v>
      </c>
      <c r="H50" s="35" t="n">
        <v>0.654861111110873</v>
      </c>
      <c r="I50" s="35" t="n">
        <v>0.715277777777845</v>
      </c>
      <c r="J50" s="35" t="n">
        <v>0.795833333333333</v>
      </c>
      <c r="K50" s="35" t="n">
        <v>0.855555555555355</v>
      </c>
      <c r="L50" s="35" t="n">
        <v>0.923611111096262</v>
      </c>
      <c r="M50" s="35"/>
      <c r="N50" s="35"/>
      <c r="O50" s="35"/>
      <c r="P50" s="35"/>
      <c r="Q50" s="35"/>
      <c r="R50" s="53"/>
      <c r="S50" s="53"/>
      <c r="T50" s="53"/>
      <c r="U50" s="70"/>
    </row>
    <row r="51" customFormat="false" ht="23.45" hidden="false" customHeight="true" outlineLevel="0" collapsed="false">
      <c r="A51" s="34" t="s">
        <v>32</v>
      </c>
      <c r="B51" s="36"/>
      <c r="C51" s="68" t="n">
        <v>0.280555555555556</v>
      </c>
      <c r="D51" s="36" t="n">
        <v>0.366666666666669</v>
      </c>
      <c r="E51" s="68" t="n">
        <v>0.424305555555556</v>
      </c>
      <c r="F51" s="69" t="n">
        <v>0.524999999999968</v>
      </c>
      <c r="G51" s="68" t="n">
        <v>0.582638888888886</v>
      </c>
      <c r="H51" s="36" t="n">
        <v>0.666666666666402</v>
      </c>
      <c r="I51" s="68" t="n">
        <v>0.727083333333414</v>
      </c>
      <c r="J51" s="36" t="n">
        <v>0.806944444444975</v>
      </c>
      <c r="K51" s="68" t="n">
        <v>0.866666666666265</v>
      </c>
      <c r="L51" s="36" t="n">
        <v>0.934027777760807</v>
      </c>
      <c r="M51" s="35"/>
      <c r="N51" s="35"/>
      <c r="O51" s="35"/>
      <c r="P51" s="35"/>
      <c r="Q51" s="35"/>
      <c r="R51" s="53"/>
      <c r="S51" s="53"/>
      <c r="T51" s="53"/>
      <c r="U51" s="70"/>
    </row>
    <row r="52" customFormat="false" ht="23.45" hidden="false" customHeight="true" outlineLevel="0" collapsed="false">
      <c r="A52" s="34" t="s">
        <v>33</v>
      </c>
      <c r="B52" s="36"/>
      <c r="C52" s="35" t="n">
        <v>0.291666666666667</v>
      </c>
      <c r="D52" s="35" t="n">
        <v>0.379861111111114</v>
      </c>
      <c r="E52" s="35" t="n">
        <v>0.4375</v>
      </c>
      <c r="F52" s="37" t="n">
        <v>0.5375</v>
      </c>
      <c r="G52" s="35" t="n">
        <v>0.59583333333333</v>
      </c>
      <c r="H52" s="35" t="n">
        <v>0.678472222221931</v>
      </c>
      <c r="I52" s="35" t="n">
        <v>0.738888888888983</v>
      </c>
      <c r="J52" s="35" t="n">
        <v>0.818055555556616</v>
      </c>
      <c r="K52" s="35" t="n">
        <v>0.877777777777176</v>
      </c>
      <c r="L52" s="35" t="n">
        <v>0.944444444425352</v>
      </c>
      <c r="M52" s="35"/>
      <c r="N52" s="35"/>
      <c r="O52" s="35"/>
      <c r="P52" s="35"/>
      <c r="Q52" s="35"/>
      <c r="R52" s="53"/>
      <c r="S52" s="53"/>
      <c r="T52" s="53"/>
      <c r="U52" s="70"/>
    </row>
    <row r="53" customFormat="false" ht="23.45" hidden="false" customHeight="true" outlineLevel="0" collapsed="false">
      <c r="A53" s="34" t="s">
        <v>34</v>
      </c>
      <c r="B53" s="36" t="n">
        <v>0.236111111111111</v>
      </c>
      <c r="C53" s="68" t="n">
        <v>0.302777777777778</v>
      </c>
      <c r="D53" s="36" t="n">
        <v>0.393055555555559</v>
      </c>
      <c r="E53" s="68" t="n">
        <v>0.450694444444444</v>
      </c>
      <c r="F53" s="36" t="n">
        <v>0.55</v>
      </c>
      <c r="G53" s="68" t="n">
        <v>0.609027777777774</v>
      </c>
      <c r="H53" s="36" t="n">
        <v>0.69027777777746</v>
      </c>
      <c r="I53" s="68" t="n">
        <v>0.750694444444552</v>
      </c>
      <c r="J53" s="36" t="n">
        <v>0.829166666668258</v>
      </c>
      <c r="K53" s="68" t="n">
        <v>0.888888888888086</v>
      </c>
      <c r="L53" s="35"/>
      <c r="M53" s="35"/>
      <c r="N53" s="35"/>
      <c r="O53" s="35"/>
      <c r="P53" s="35"/>
      <c r="Q53" s="35"/>
      <c r="R53" s="53"/>
      <c r="S53" s="53"/>
      <c r="T53" s="53"/>
      <c r="U53" s="70"/>
    </row>
    <row r="54" customFormat="false" ht="23.45" hidden="false" customHeight="true" outlineLevel="0" collapsed="false">
      <c r="A54" s="34" t="s">
        <v>35</v>
      </c>
      <c r="B54" s="35" t="n">
        <v>0.248611111111111</v>
      </c>
      <c r="C54" s="35" t="n">
        <v>0.313888888888889</v>
      </c>
      <c r="D54" s="35" t="n">
        <v>0.406250000000004</v>
      </c>
      <c r="E54" s="35" t="n">
        <v>0.463888888888889</v>
      </c>
      <c r="F54" s="35" t="n">
        <v>0.561805555555556</v>
      </c>
      <c r="G54" s="35" t="n">
        <v>0.621527777777778</v>
      </c>
      <c r="H54" s="35" t="n">
        <v>0.702083333332989</v>
      </c>
      <c r="I54" s="35" t="n">
        <v>0.762500000000121</v>
      </c>
      <c r="J54" s="35" t="n">
        <v>0.840277777779899</v>
      </c>
      <c r="K54" s="35" t="n">
        <v>0.899999999998997</v>
      </c>
      <c r="L54" s="35"/>
      <c r="M54" s="35"/>
      <c r="N54" s="35"/>
      <c r="O54" s="35"/>
      <c r="P54" s="35"/>
      <c r="Q54" s="35"/>
      <c r="R54" s="53"/>
      <c r="S54" s="53"/>
      <c r="T54" s="53"/>
      <c r="U54" s="70"/>
    </row>
    <row r="55" customFormat="false" ht="23.45" hidden="false" customHeight="true" outlineLevel="0" collapsed="false">
      <c r="A55" s="34" t="s">
        <v>20</v>
      </c>
      <c r="B55" s="36" t="n">
        <v>0.261111111111111</v>
      </c>
      <c r="C55" s="68" t="n">
        <v>0.325</v>
      </c>
      <c r="D55" s="36" t="n">
        <v>0.419444444444449</v>
      </c>
      <c r="E55" s="68" t="n">
        <v>0.477083333333334</v>
      </c>
      <c r="F55" s="36" t="n">
        <v>0.573611111111111</v>
      </c>
      <c r="G55" s="68" t="n">
        <v>0.634027777777782</v>
      </c>
      <c r="H55" s="36" t="n">
        <v>0.713888888888518</v>
      </c>
      <c r="I55" s="68" t="n">
        <v>0.77430555555569</v>
      </c>
      <c r="J55" s="36" t="n">
        <v>0.850694444444445</v>
      </c>
      <c r="K55" s="68" t="n">
        <v>0.911111111109907</v>
      </c>
      <c r="L55" s="35"/>
      <c r="M55" s="35"/>
      <c r="N55" s="35"/>
      <c r="O55" s="35"/>
      <c r="P55" s="35"/>
      <c r="Q55" s="35"/>
      <c r="R55" s="53"/>
      <c r="S55" s="53"/>
      <c r="T55" s="53"/>
      <c r="U55" s="70"/>
    </row>
    <row r="56" customFormat="false" ht="23.45" hidden="false" customHeight="true" outlineLevel="0" collapsed="false">
      <c r="A56" s="34" t="s">
        <v>21</v>
      </c>
      <c r="B56" s="35" t="n">
        <v>0.274305555555556</v>
      </c>
      <c r="C56" s="35" t="n">
        <v>0.336111111111111</v>
      </c>
      <c r="D56" s="35" t="n">
        <v>0.432638888888894</v>
      </c>
      <c r="E56" s="35" t="n">
        <v>0.490277777777778</v>
      </c>
      <c r="F56" s="35" t="n">
        <v>0.585416666666667</v>
      </c>
      <c r="G56" s="35" t="n">
        <v>0.645833333333333</v>
      </c>
      <c r="H56" s="35" t="n">
        <v>0.725694444444047</v>
      </c>
      <c r="I56" s="35" t="n">
        <v>0.786111111111259</v>
      </c>
      <c r="J56" s="35" t="n">
        <v>0.86111111110899</v>
      </c>
      <c r="K56" s="35" t="n">
        <v>0.922222222220818</v>
      </c>
      <c r="L56" s="35"/>
      <c r="M56" s="35"/>
      <c r="N56" s="35"/>
      <c r="O56" s="35"/>
      <c r="P56" s="35"/>
      <c r="Q56" s="35"/>
      <c r="R56" s="53"/>
      <c r="S56" s="53"/>
      <c r="T56" s="53"/>
      <c r="U56" s="70"/>
    </row>
    <row r="57" customFormat="false" ht="23.45" hidden="false" customHeight="true" outlineLevel="0" collapsed="false">
      <c r="A57" s="34" t="s">
        <v>22</v>
      </c>
      <c r="B57" s="36" t="n">
        <v>0.2875</v>
      </c>
      <c r="C57" s="68" t="n">
        <v>0.347222222222222</v>
      </c>
      <c r="D57" s="36" t="n">
        <v>0.445833333333333</v>
      </c>
      <c r="E57" s="68" t="n">
        <v>0.503472222222223</v>
      </c>
      <c r="F57" s="36" t="n">
        <v>0.597222222222222</v>
      </c>
      <c r="G57" s="68" t="n">
        <v>0.657638888888885</v>
      </c>
      <c r="H57" s="36" t="n">
        <v>0.737499999999576</v>
      </c>
      <c r="I57" s="68" t="n">
        <v>0.797916666666827</v>
      </c>
      <c r="J57" s="36" t="n">
        <v>0.871527777773536</v>
      </c>
      <c r="K57" s="68" t="n">
        <v>0.933333333331728</v>
      </c>
      <c r="L57" s="35"/>
      <c r="M57" s="35"/>
      <c r="N57" s="35"/>
      <c r="O57" s="35"/>
      <c r="P57" s="35"/>
      <c r="Q57" s="35"/>
      <c r="R57" s="53"/>
      <c r="S57" s="53"/>
      <c r="T57" s="53"/>
      <c r="U57" s="70"/>
    </row>
    <row r="58" customFormat="false" ht="23.45" hidden="false" customHeight="true" outlineLevel="0" collapsed="false">
      <c r="A58" s="34" t="s">
        <v>23</v>
      </c>
      <c r="B58" s="35" t="n">
        <v>0.300694444444444</v>
      </c>
      <c r="C58" s="35" t="n">
        <v>0.359027777777778</v>
      </c>
      <c r="D58" s="35" t="n">
        <v>0.459027777777773</v>
      </c>
      <c r="E58" s="35" t="n">
        <v>0.516666666666667</v>
      </c>
      <c r="F58" s="35" t="n">
        <v>0.609027777777778</v>
      </c>
      <c r="G58" s="35" t="n">
        <v>0.669444444444436</v>
      </c>
      <c r="H58" s="35" t="n">
        <v>0.749305555555105</v>
      </c>
      <c r="I58" s="35" t="n">
        <v>0.809722222222396</v>
      </c>
      <c r="J58" s="35" t="n">
        <v>0.881944444438081</v>
      </c>
      <c r="K58" s="35" t="n">
        <v>0.944444444442639</v>
      </c>
      <c r="L58" s="35"/>
      <c r="M58" s="35"/>
      <c r="N58" s="35"/>
      <c r="O58" s="35"/>
      <c r="P58" s="35"/>
      <c r="Q58" s="35"/>
      <c r="R58" s="53"/>
      <c r="S58" s="53"/>
      <c r="T58" s="53"/>
      <c r="U58" s="70"/>
    </row>
    <row r="59" customFormat="false" ht="23.45" hidden="false" customHeight="true" outlineLevel="0" collapsed="false">
      <c r="A59" s="71" t="n">
        <v>13</v>
      </c>
      <c r="B59" s="36"/>
      <c r="C59" s="68"/>
      <c r="D59" s="36"/>
      <c r="E59" s="68"/>
      <c r="F59" s="36"/>
      <c r="G59" s="68"/>
      <c r="H59" s="36"/>
      <c r="I59" s="68"/>
      <c r="J59" s="36"/>
      <c r="K59" s="35"/>
      <c r="L59" s="35"/>
      <c r="M59" s="35"/>
      <c r="N59" s="35"/>
      <c r="O59" s="35"/>
      <c r="P59" s="35"/>
      <c r="Q59" s="35"/>
      <c r="R59" s="53"/>
      <c r="S59" s="53"/>
      <c r="T59" s="53"/>
      <c r="U59" s="70"/>
    </row>
    <row r="60" customFormat="false" ht="23.45" hidden="false" customHeight="true" outlineLevel="0" collapsed="false">
      <c r="A60" s="71" t="n">
        <v>14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53"/>
      <c r="S60" s="53"/>
      <c r="T60" s="53"/>
      <c r="U60" s="70"/>
    </row>
    <row r="61" customFormat="false" ht="23.45" hidden="false" customHeight="true" outlineLevel="0" collapsed="false">
      <c r="A61" s="71" t="n">
        <v>1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53"/>
      <c r="S61" s="53"/>
      <c r="T61" s="53"/>
      <c r="U61" s="70"/>
    </row>
    <row r="62" customFormat="false" ht="23.45" hidden="false" customHeight="true" outlineLevel="0" collapsed="false">
      <c r="A62" s="72" t="n">
        <v>1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53"/>
      <c r="S62" s="53"/>
      <c r="T62" s="53"/>
      <c r="U62" s="70"/>
    </row>
    <row r="63" customFormat="false" ht="23.45" hidden="false" customHeight="true" outlineLevel="0" collapsed="false">
      <c r="A63" s="72" t="n">
        <v>17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53"/>
      <c r="S63" s="53"/>
      <c r="T63" s="53"/>
      <c r="U63" s="70"/>
    </row>
    <row r="64" customFormat="false" ht="23.45" hidden="false" customHeight="true" outlineLevel="0" collapsed="false">
      <c r="A64" s="72" t="n">
        <v>18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53"/>
      <c r="S64" s="53"/>
      <c r="T64" s="53"/>
      <c r="U64" s="70"/>
    </row>
    <row r="65" customFormat="false" ht="23.45" hidden="false" customHeight="true" outlineLevel="0" collapsed="false">
      <c r="A65" s="71" t="n">
        <v>1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73"/>
      <c r="O65" s="73"/>
      <c r="P65" s="73"/>
      <c r="Q65" s="73"/>
      <c r="R65" s="53"/>
      <c r="S65" s="53"/>
      <c r="T65" s="53"/>
      <c r="U65" s="70"/>
    </row>
    <row r="66" customFormat="false" ht="23.45" hidden="false" customHeight="true" outlineLevel="0" collapsed="false">
      <c r="A66" s="71" t="n">
        <v>20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53"/>
      <c r="S66" s="53"/>
      <c r="T66" s="53"/>
      <c r="U66" s="70"/>
    </row>
    <row r="67" customFormat="false" ht="23.45" hidden="false" customHeight="true" outlineLevel="0" collapsed="false">
      <c r="A67" s="71" t="n">
        <v>2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74"/>
      <c r="M67" s="74"/>
      <c r="N67" s="74"/>
      <c r="O67" s="74"/>
      <c r="P67" s="74"/>
      <c r="Q67" s="74"/>
      <c r="R67" s="53"/>
      <c r="S67" s="53"/>
      <c r="T67" s="53"/>
      <c r="U67" s="70"/>
    </row>
    <row r="68" customFormat="false" ht="23.45" hidden="false" customHeight="true" outlineLevel="0" collapsed="false">
      <c r="A68" s="71" t="n">
        <v>22</v>
      </c>
      <c r="B68" s="74"/>
      <c r="C68" s="74"/>
      <c r="D68" s="74"/>
      <c r="E68" s="74"/>
      <c r="F68" s="74"/>
      <c r="G68" s="74"/>
      <c r="H68" s="74"/>
      <c r="I68" s="35"/>
      <c r="J68" s="74"/>
      <c r="K68" s="74"/>
      <c r="L68" s="74"/>
      <c r="M68" s="74"/>
      <c r="N68" s="74"/>
      <c r="O68" s="74"/>
      <c r="P68" s="74"/>
      <c r="Q68" s="74"/>
      <c r="R68" s="53"/>
      <c r="S68" s="53"/>
      <c r="T68" s="53"/>
      <c r="U68" s="70"/>
    </row>
    <row r="69" customFormat="false" ht="23.45" hidden="false" customHeight="true" outlineLevel="0" collapsed="false">
      <c r="A69" s="71" t="n">
        <v>23</v>
      </c>
      <c r="B69" s="74"/>
      <c r="C69" s="74"/>
      <c r="D69" s="74"/>
      <c r="E69" s="74"/>
      <c r="F69" s="74"/>
      <c r="G69" s="74"/>
      <c r="H69" s="74"/>
      <c r="I69" s="35"/>
      <c r="J69" s="74"/>
      <c r="K69" s="74"/>
      <c r="L69" s="74"/>
      <c r="M69" s="74"/>
      <c r="N69" s="74"/>
      <c r="O69" s="74"/>
      <c r="P69" s="74"/>
      <c r="Q69" s="74"/>
      <c r="R69" s="53"/>
      <c r="S69" s="53"/>
      <c r="T69" s="53"/>
      <c r="U69" s="70"/>
    </row>
    <row r="70" customFormat="false" ht="23.45" hidden="false" customHeight="true" outlineLevel="0" collapsed="false">
      <c r="A70" s="71" t="n">
        <v>24</v>
      </c>
      <c r="B70" s="74"/>
      <c r="C70" s="74"/>
      <c r="D70" s="74"/>
      <c r="E70" s="74"/>
      <c r="F70" s="74"/>
      <c r="G70" s="74"/>
      <c r="H70" s="74"/>
      <c r="I70" s="35"/>
      <c r="J70" s="74"/>
      <c r="K70" s="74"/>
      <c r="L70" s="74"/>
      <c r="M70" s="74"/>
      <c r="N70" s="74"/>
      <c r="O70" s="74"/>
      <c r="P70" s="74"/>
      <c r="Q70" s="74"/>
      <c r="R70" s="53"/>
      <c r="S70" s="53"/>
      <c r="T70" s="53"/>
      <c r="U70" s="70"/>
    </row>
    <row r="71" customFormat="false" ht="23.45" hidden="false" customHeight="true" outlineLevel="0" collapsed="false">
      <c r="A71" s="50" t="n">
        <v>25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70"/>
    </row>
    <row r="72" customFormat="false" ht="23.45" hidden="false" customHeight="true" outlineLevel="0" collapsed="false">
      <c r="A72" s="50" t="n">
        <v>26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70"/>
    </row>
    <row r="73" customFormat="false" ht="23.45" hidden="false" customHeight="true" outlineLevel="0" collapsed="false">
      <c r="A73" s="50" t="n">
        <v>27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70"/>
    </row>
    <row r="74" customFormat="false" ht="23.45" hidden="false" customHeight="true" outlineLevel="0" collapsed="false">
      <c r="A74" s="50" t="n">
        <v>28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70"/>
    </row>
    <row r="75" customFormat="false" ht="23.45" hidden="false" customHeight="true" outlineLevel="0" collapsed="false">
      <c r="A75" s="50" t="n">
        <v>29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70"/>
    </row>
    <row r="76" customFormat="false" ht="23.25" hidden="false" customHeight="true" outlineLevel="0" collapsed="false">
      <c r="A76" s="50" t="n">
        <v>30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70"/>
    </row>
    <row r="77" customFormat="false" ht="23.45" hidden="false" customHeight="true" outlineLevel="0" collapsed="false">
      <c r="A77" s="50" t="n">
        <v>31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75"/>
    </row>
    <row r="78" customFormat="false" ht="23.45" hidden="false" customHeight="true" outlineLevel="0" collapsed="false">
      <c r="A78" s="50" t="n">
        <v>3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75"/>
    </row>
    <row r="79" customFormat="false" ht="23.45" hidden="false" customHeight="true" outlineLevel="0" collapsed="false">
      <c r="A79" s="60" t="n">
        <v>3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7"/>
      <c r="U79" s="78"/>
    </row>
    <row r="80" customFormat="false" ht="23.45" hidden="false" customHeight="true" outlineLevel="0" collapsed="false">
      <c r="A80" s="79" t="s">
        <v>28</v>
      </c>
      <c r="B80" s="79"/>
      <c r="C80" s="65" t="s">
        <v>29</v>
      </c>
      <c r="D80" s="65"/>
      <c r="E80" s="65"/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7"/>
      <c r="U80" s="67"/>
    </row>
    <row r="81" s="14" customFormat="true" ht="31.5" hidden="false" customHeight="true" outlineLevel="0" collapsed="false">
      <c r="A81" s="2" t="s">
        <v>0</v>
      </c>
      <c r="B81" s="2"/>
      <c r="C81" s="2"/>
      <c r="D81" s="2"/>
      <c r="E81" s="2"/>
      <c r="F81" s="1"/>
      <c r="G81" s="1"/>
      <c r="H81" s="3" t="s">
        <v>1</v>
      </c>
      <c r="I81" s="3"/>
      <c r="J81" s="3"/>
      <c r="K81" s="4" t="s">
        <v>2</v>
      </c>
      <c r="L81" s="5" t="s">
        <v>3</v>
      </c>
      <c r="M81" s="5"/>
      <c r="N81" s="5"/>
      <c r="O81" s="6"/>
      <c r="P81" s="7"/>
      <c r="Q81" s="7"/>
      <c r="R81" s="7"/>
      <c r="S81" s="1"/>
      <c r="T81" s="8" t="s">
        <v>36</v>
      </c>
      <c r="U81" s="8"/>
      <c r="V81" s="9" t="n">
        <f aca="false">V83/V88</f>
        <v>0.0118055555555556</v>
      </c>
      <c r="W81" s="10" t="n">
        <f aca="false">W83/W88</f>
        <v>0.0118055555555556</v>
      </c>
      <c r="X81" s="11" t="n">
        <f aca="false">AVERAGE(V81,W81)</f>
        <v>0.0118055555555556</v>
      </c>
      <c r="Y81" s="12" t="s">
        <v>5</v>
      </c>
      <c r="Z81" s="13" t="n">
        <f aca="false">ROUND(X81*1440,0)/1440</f>
        <v>0.0118055555555556</v>
      </c>
    </row>
    <row r="82" s="14" customFormat="true" ht="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6"/>
      <c r="P82" s="6"/>
      <c r="Q82" s="6"/>
      <c r="R82" s="1"/>
      <c r="S82" s="1"/>
      <c r="T82" s="15"/>
      <c r="U82" s="15"/>
      <c r="V82" s="16" t="n">
        <v>0.236111111111111</v>
      </c>
      <c r="W82" s="16" t="n">
        <v>0.236111111111111</v>
      </c>
      <c r="X82" s="17"/>
      <c r="Z82" s="18"/>
    </row>
    <row r="83" s="14" customFormat="true" ht="20.1" hidden="false" customHeight="true" outlineLevel="0" collapsed="false">
      <c r="A83" s="19" t="s">
        <v>6</v>
      </c>
      <c r="B83" s="19"/>
      <c r="C83" s="20" t="s">
        <v>7</v>
      </c>
      <c r="D83" s="20"/>
      <c r="E83" s="20"/>
      <c r="F83" s="20"/>
      <c r="G83" s="20"/>
      <c r="H83" s="20"/>
      <c r="I83" s="20"/>
      <c r="J83" s="21"/>
      <c r="K83" s="1"/>
      <c r="L83" s="22"/>
      <c r="M83" s="1"/>
      <c r="N83" s="23" t="s">
        <v>8</v>
      </c>
      <c r="O83" s="23"/>
      <c r="P83" s="24" t="n">
        <f aca="false">Z81</f>
        <v>0.0118055555555556</v>
      </c>
      <c r="Q83" s="24"/>
      <c r="R83" s="1"/>
      <c r="S83" s="23" t="s">
        <v>9</v>
      </c>
      <c r="T83" s="25" t="n">
        <v>0.0555555555555556</v>
      </c>
      <c r="U83" s="25"/>
      <c r="V83" s="16" t="n">
        <f aca="false">V84-V82</f>
        <v>0.708333333333333</v>
      </c>
      <c r="W83" s="16" t="n">
        <f aca="false">W84-W82</f>
        <v>0.708333333333333</v>
      </c>
      <c r="Z83" s="18"/>
    </row>
    <row r="84" s="14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5"/>
      <c r="U84" s="15"/>
      <c r="V84" s="16" t="n">
        <v>0.944444444444445</v>
      </c>
      <c r="W84" s="16" t="n">
        <v>0.944444444444445</v>
      </c>
      <c r="X84" s="17"/>
      <c r="Z84" s="18"/>
    </row>
    <row r="85" s="14" customFormat="true" ht="20.1" hidden="false" customHeight="true" outlineLevel="0" collapsed="false">
      <c r="A85" s="26" t="s">
        <v>10</v>
      </c>
      <c r="B85" s="27" t="n">
        <v>1</v>
      </c>
      <c r="C85" s="27"/>
      <c r="D85" s="27" t="n">
        <v>2</v>
      </c>
      <c r="E85" s="27"/>
      <c r="F85" s="27" t="n">
        <v>3</v>
      </c>
      <c r="G85" s="27"/>
      <c r="H85" s="27" t="n">
        <v>4</v>
      </c>
      <c r="I85" s="27"/>
      <c r="J85" s="27" t="n">
        <v>5</v>
      </c>
      <c r="K85" s="27"/>
      <c r="L85" s="27" t="n">
        <v>6</v>
      </c>
      <c r="M85" s="27"/>
      <c r="N85" s="27" t="n">
        <v>7</v>
      </c>
      <c r="O85" s="27"/>
      <c r="P85" s="27" t="n">
        <v>8</v>
      </c>
      <c r="Q85" s="27"/>
      <c r="R85" s="28" t="n">
        <v>9</v>
      </c>
      <c r="S85" s="28"/>
      <c r="T85" s="29" t="n">
        <v>10</v>
      </c>
      <c r="U85" s="29"/>
      <c r="V85" s="16"/>
      <c r="W85" s="16"/>
      <c r="Z85" s="18"/>
    </row>
    <row r="86" s="14" customFormat="true" ht="20.1" hidden="false" customHeight="true" outlineLevel="0" collapsed="false">
      <c r="A86" s="26"/>
      <c r="B86" s="30" t="s">
        <v>1</v>
      </c>
      <c r="C86" s="30" t="s">
        <v>3</v>
      </c>
      <c r="D86" s="30" t="s">
        <v>1</v>
      </c>
      <c r="E86" s="30" t="s">
        <v>3</v>
      </c>
      <c r="F86" s="30" t="s">
        <v>1</v>
      </c>
      <c r="G86" s="30" t="s">
        <v>3</v>
      </c>
      <c r="H86" s="30" t="s">
        <v>1</v>
      </c>
      <c r="I86" s="30" t="s">
        <v>3</v>
      </c>
      <c r="J86" s="30" t="s">
        <v>1</v>
      </c>
      <c r="K86" s="30" t="s">
        <v>3</v>
      </c>
      <c r="L86" s="30" t="s">
        <v>1</v>
      </c>
      <c r="M86" s="30" t="s">
        <v>3</v>
      </c>
      <c r="N86" s="30"/>
      <c r="O86" s="30"/>
      <c r="P86" s="30"/>
      <c r="Q86" s="30"/>
      <c r="R86" s="31"/>
      <c r="S86" s="31"/>
      <c r="T86" s="32"/>
      <c r="U86" s="33"/>
      <c r="Z86" s="18"/>
    </row>
    <row r="87" s="14" customFormat="true" ht="24.75" hidden="false" customHeight="true" outlineLevel="0" collapsed="false">
      <c r="A87" s="34" t="s">
        <v>11</v>
      </c>
      <c r="B87" s="35"/>
      <c r="C87" s="68" t="n">
        <v>0.236111111111111</v>
      </c>
      <c r="D87" s="36" t="n">
        <v>0.313888888888889</v>
      </c>
      <c r="E87" s="68" t="n">
        <v>0.371527777777778</v>
      </c>
      <c r="F87" s="69" t="n">
        <v>0.472222222222212</v>
      </c>
      <c r="G87" s="68" t="n">
        <v>0.52986111111111</v>
      </c>
      <c r="H87" s="36" t="n">
        <v>0.620138888888889</v>
      </c>
      <c r="I87" s="68" t="n">
        <v>0.680555555555556</v>
      </c>
      <c r="J87" s="36" t="n">
        <v>0.761111111110634</v>
      </c>
      <c r="K87" s="68" t="n">
        <v>0.821527777777965</v>
      </c>
      <c r="L87" s="36" t="n">
        <v>0.892361111102627</v>
      </c>
      <c r="M87" s="35"/>
      <c r="N87" s="35"/>
      <c r="O87" s="35"/>
      <c r="P87" s="35"/>
      <c r="Q87" s="35"/>
      <c r="R87" s="53"/>
      <c r="S87" s="53"/>
      <c r="T87" s="53"/>
      <c r="U87" s="70"/>
      <c r="V87" s="43" t="n">
        <f aca="false">COUNTA(B87:L119)</f>
        <v>120</v>
      </c>
      <c r="W87" s="44" t="n">
        <f aca="false">V87/12/2</f>
        <v>5</v>
      </c>
      <c r="Z87" s="45"/>
    </row>
    <row r="88" s="14" customFormat="true" ht="24.75" hidden="false" customHeight="true" outlineLevel="0" collapsed="false">
      <c r="A88" s="34" t="s">
        <v>37</v>
      </c>
      <c r="B88" s="36"/>
      <c r="C88" s="35" t="n">
        <v>0.247222222222222</v>
      </c>
      <c r="D88" s="35" t="n">
        <v>0.327083333333334</v>
      </c>
      <c r="E88" s="35" t="n">
        <v>0.384722222222222</v>
      </c>
      <c r="F88" s="37" t="n">
        <v>0.485416666666651</v>
      </c>
      <c r="G88" s="35" t="n">
        <v>0.543055555555554</v>
      </c>
      <c r="H88" s="35" t="n">
        <v>0.631249999999815</v>
      </c>
      <c r="I88" s="35" t="n">
        <v>0.691666666666707</v>
      </c>
      <c r="J88" s="35" t="n">
        <v>0.772916666666163</v>
      </c>
      <c r="K88" s="35" t="n">
        <v>0.833333333333534</v>
      </c>
      <c r="L88" s="35" t="n">
        <v>0.902777777767172</v>
      </c>
      <c r="M88" s="35"/>
      <c r="N88" s="35"/>
      <c r="O88" s="35"/>
      <c r="P88" s="35"/>
      <c r="Q88" s="35"/>
      <c r="R88" s="53"/>
      <c r="S88" s="53"/>
      <c r="T88" s="53"/>
      <c r="U88" s="70"/>
      <c r="V88" s="46" t="n">
        <f aca="false">(COUNTA(B87:B119,D87:D119,F87:F119,H87:H119,J87:J119,L87:L119,N87:N119,P87:P119,R87:R119,T87:T119))</f>
        <v>60</v>
      </c>
      <c r="W88" s="46" t="n">
        <f aca="false">(COUNTA(C87:C119,E87:E119,G87:G119,I87:I119,K87:K119,M87:M119,O87:O119,Q87:Q119,S87:S119,U87:U119))</f>
        <v>60</v>
      </c>
      <c r="Y88" s="14" t="n">
        <f aca="false">(V88+W88)/2</f>
        <v>60</v>
      </c>
      <c r="Z88" s="45"/>
    </row>
    <row r="89" s="14" customFormat="true" ht="24.75" hidden="false" customHeight="true" outlineLevel="0" collapsed="false">
      <c r="A89" s="34" t="s">
        <v>13</v>
      </c>
      <c r="B89" s="35"/>
      <c r="C89" s="68" t="n">
        <v>0.258333333333333</v>
      </c>
      <c r="D89" s="36" t="n">
        <v>0.340277777777779</v>
      </c>
      <c r="E89" s="68" t="n">
        <v>0.397916666666667</v>
      </c>
      <c r="F89" s="69" t="n">
        <v>0.49861111111109</v>
      </c>
      <c r="G89" s="68" t="n">
        <v>0.556249999999998</v>
      </c>
      <c r="H89" s="36" t="n">
        <v>0.643055555555344</v>
      </c>
      <c r="I89" s="68" t="n">
        <v>0.703472222222276</v>
      </c>
      <c r="J89" s="36" t="n">
        <v>0.784722222221692</v>
      </c>
      <c r="K89" s="68" t="n">
        <v>0.844444444444444</v>
      </c>
      <c r="L89" s="36" t="n">
        <v>0.913194444431717</v>
      </c>
      <c r="M89" s="35"/>
      <c r="N89" s="35"/>
      <c r="O89" s="35"/>
      <c r="P89" s="35"/>
      <c r="Q89" s="35"/>
      <c r="R89" s="53"/>
      <c r="S89" s="53"/>
      <c r="T89" s="53"/>
      <c r="U89" s="70"/>
      <c r="Y89" s="47" t="s">
        <v>14</v>
      </c>
      <c r="Z89" s="45"/>
    </row>
    <row r="90" s="14" customFormat="true" ht="24.75" hidden="false" customHeight="true" outlineLevel="0" collapsed="false">
      <c r="A90" s="34" t="s">
        <v>31</v>
      </c>
      <c r="B90" s="35"/>
      <c r="C90" s="35" t="n">
        <v>0.269444444444444</v>
      </c>
      <c r="D90" s="35" t="n">
        <v>0.353472222222224</v>
      </c>
      <c r="E90" s="35" t="n">
        <v>0.411111111111111</v>
      </c>
      <c r="F90" s="37" t="n">
        <v>0.511805555555529</v>
      </c>
      <c r="G90" s="35" t="n">
        <v>0.569444444444442</v>
      </c>
      <c r="H90" s="35" t="n">
        <v>0.654861111110873</v>
      </c>
      <c r="I90" s="35" t="n">
        <v>0.715277777777845</v>
      </c>
      <c r="J90" s="35" t="n">
        <v>0.795833333333333</v>
      </c>
      <c r="K90" s="35" t="n">
        <v>0.855555555555355</v>
      </c>
      <c r="L90" s="35" t="n">
        <v>0.923611111096262</v>
      </c>
      <c r="M90" s="35"/>
      <c r="N90" s="35"/>
      <c r="O90" s="35"/>
      <c r="P90" s="35"/>
      <c r="Q90" s="35"/>
      <c r="R90" s="53"/>
      <c r="S90" s="53"/>
      <c r="T90" s="53"/>
      <c r="U90" s="70"/>
    </row>
    <row r="91" s="14" customFormat="true" ht="24.75" hidden="false" customHeight="true" outlineLevel="0" collapsed="false">
      <c r="A91" s="34" t="s">
        <v>16</v>
      </c>
      <c r="B91" s="36"/>
      <c r="C91" s="68" t="n">
        <v>0.280555555555556</v>
      </c>
      <c r="D91" s="36" t="n">
        <v>0.366666666666669</v>
      </c>
      <c r="E91" s="68" t="n">
        <v>0.424305555555556</v>
      </c>
      <c r="F91" s="69" t="n">
        <v>0.524999999999968</v>
      </c>
      <c r="G91" s="68" t="n">
        <v>0.582638888888886</v>
      </c>
      <c r="H91" s="36" t="n">
        <v>0.666666666666402</v>
      </c>
      <c r="I91" s="68" t="n">
        <v>0.727083333333414</v>
      </c>
      <c r="J91" s="36" t="n">
        <v>0.806944444444975</v>
      </c>
      <c r="K91" s="68" t="n">
        <v>0.866666666666265</v>
      </c>
      <c r="L91" s="36" t="n">
        <v>0.934027777760807</v>
      </c>
      <c r="M91" s="35"/>
      <c r="N91" s="35"/>
      <c r="O91" s="35"/>
      <c r="P91" s="35"/>
      <c r="Q91" s="35"/>
      <c r="R91" s="53"/>
      <c r="S91" s="53"/>
      <c r="T91" s="53"/>
      <c r="U91" s="70"/>
    </row>
    <row r="92" s="14" customFormat="true" ht="24.75" hidden="false" customHeight="true" outlineLevel="0" collapsed="false">
      <c r="A92" s="34" t="s">
        <v>33</v>
      </c>
      <c r="B92" s="36"/>
      <c r="C92" s="35" t="n">
        <v>0.291666666666667</v>
      </c>
      <c r="D92" s="35" t="n">
        <v>0.379861111111114</v>
      </c>
      <c r="E92" s="35" t="n">
        <v>0.4375</v>
      </c>
      <c r="F92" s="37" t="n">
        <v>0.5375</v>
      </c>
      <c r="G92" s="35" t="n">
        <v>0.59583333333333</v>
      </c>
      <c r="H92" s="35" t="n">
        <v>0.678472222221931</v>
      </c>
      <c r="I92" s="35" t="n">
        <v>0.738888888888983</v>
      </c>
      <c r="J92" s="35" t="n">
        <v>0.818055555556616</v>
      </c>
      <c r="K92" s="35" t="n">
        <v>0.877777777777176</v>
      </c>
      <c r="L92" s="35" t="n">
        <v>0.944444444425352</v>
      </c>
      <c r="M92" s="35"/>
      <c r="N92" s="35"/>
      <c r="O92" s="35"/>
      <c r="P92" s="35"/>
      <c r="Q92" s="35"/>
      <c r="R92" s="53"/>
      <c r="S92" s="53"/>
      <c r="T92" s="53"/>
      <c r="U92" s="70"/>
    </row>
    <row r="93" s="14" customFormat="true" ht="24.75" hidden="false" customHeight="true" outlineLevel="0" collapsed="false">
      <c r="A93" s="34" t="s">
        <v>34</v>
      </c>
      <c r="B93" s="36" t="n">
        <v>0.236111111111111</v>
      </c>
      <c r="C93" s="68" t="n">
        <v>0.302777777777778</v>
      </c>
      <c r="D93" s="36" t="n">
        <v>0.393055555555559</v>
      </c>
      <c r="E93" s="68" t="n">
        <v>0.450694444444444</v>
      </c>
      <c r="F93" s="36" t="n">
        <v>0.55</v>
      </c>
      <c r="G93" s="68" t="n">
        <v>0.609027777777774</v>
      </c>
      <c r="H93" s="36" t="n">
        <v>0.69027777777746</v>
      </c>
      <c r="I93" s="68" t="n">
        <v>0.750694444444552</v>
      </c>
      <c r="J93" s="36" t="n">
        <v>0.829166666668258</v>
      </c>
      <c r="K93" s="68" t="n">
        <v>0.888888888888086</v>
      </c>
      <c r="L93" s="35"/>
      <c r="M93" s="35"/>
      <c r="N93" s="35"/>
      <c r="O93" s="35"/>
      <c r="P93" s="35"/>
      <c r="Q93" s="35"/>
      <c r="R93" s="53"/>
      <c r="S93" s="53"/>
      <c r="T93" s="53"/>
      <c r="U93" s="70"/>
    </row>
    <row r="94" s="14" customFormat="true" ht="24.75" hidden="false" customHeight="true" outlineLevel="0" collapsed="false">
      <c r="A94" s="34" t="s">
        <v>35</v>
      </c>
      <c r="B94" s="35" t="n">
        <v>0.248611111111111</v>
      </c>
      <c r="C94" s="35" t="n">
        <v>0.313888888888889</v>
      </c>
      <c r="D94" s="35" t="n">
        <v>0.406250000000004</v>
      </c>
      <c r="E94" s="35" t="n">
        <v>0.463888888888889</v>
      </c>
      <c r="F94" s="35" t="n">
        <v>0.561805555555556</v>
      </c>
      <c r="G94" s="35" t="n">
        <v>0.621527777777778</v>
      </c>
      <c r="H94" s="35" t="n">
        <v>0.702083333332989</v>
      </c>
      <c r="I94" s="35" t="n">
        <v>0.762500000000121</v>
      </c>
      <c r="J94" s="35" t="n">
        <v>0.840277777779899</v>
      </c>
      <c r="K94" s="35" t="n">
        <v>0.899999999998997</v>
      </c>
      <c r="L94" s="35"/>
      <c r="M94" s="35"/>
      <c r="N94" s="35"/>
      <c r="O94" s="35"/>
      <c r="P94" s="35"/>
      <c r="Q94" s="35"/>
      <c r="R94" s="53"/>
      <c r="S94" s="53"/>
      <c r="T94" s="53"/>
      <c r="U94" s="70"/>
    </row>
    <row r="95" s="14" customFormat="true" ht="24.75" hidden="false" customHeight="true" outlineLevel="0" collapsed="false">
      <c r="A95" s="34" t="s">
        <v>20</v>
      </c>
      <c r="B95" s="36" t="n">
        <v>0.261111111111111</v>
      </c>
      <c r="C95" s="68" t="n">
        <v>0.325</v>
      </c>
      <c r="D95" s="36" t="n">
        <v>0.419444444444449</v>
      </c>
      <c r="E95" s="68" t="n">
        <v>0.477083333333334</v>
      </c>
      <c r="F95" s="36" t="n">
        <v>0.573611111111111</v>
      </c>
      <c r="G95" s="68" t="n">
        <v>0.634027777777782</v>
      </c>
      <c r="H95" s="36" t="n">
        <v>0.713888888888518</v>
      </c>
      <c r="I95" s="68" t="n">
        <v>0.77430555555569</v>
      </c>
      <c r="J95" s="36" t="n">
        <v>0.850694444444445</v>
      </c>
      <c r="K95" s="68" t="n">
        <v>0.911111111109907</v>
      </c>
      <c r="L95" s="35"/>
      <c r="M95" s="35"/>
      <c r="N95" s="35"/>
      <c r="O95" s="35"/>
      <c r="P95" s="35"/>
      <c r="Q95" s="35"/>
      <c r="R95" s="53"/>
      <c r="S95" s="53"/>
      <c r="T95" s="53"/>
      <c r="U95" s="70"/>
    </row>
    <row r="96" s="14" customFormat="true" ht="24.75" hidden="false" customHeight="true" outlineLevel="0" collapsed="false">
      <c r="A96" s="34" t="s">
        <v>21</v>
      </c>
      <c r="B96" s="35" t="n">
        <v>0.274305555555556</v>
      </c>
      <c r="C96" s="35" t="n">
        <v>0.336111111111111</v>
      </c>
      <c r="D96" s="35" t="n">
        <v>0.432638888888894</v>
      </c>
      <c r="E96" s="35" t="n">
        <v>0.490277777777778</v>
      </c>
      <c r="F96" s="35" t="n">
        <v>0.585416666666667</v>
      </c>
      <c r="G96" s="35" t="n">
        <v>0.645833333333333</v>
      </c>
      <c r="H96" s="35" t="n">
        <v>0.725694444444047</v>
      </c>
      <c r="I96" s="35" t="n">
        <v>0.786111111111259</v>
      </c>
      <c r="J96" s="35" t="n">
        <v>0.86111111110899</v>
      </c>
      <c r="K96" s="35" t="n">
        <v>0.922222222220818</v>
      </c>
      <c r="L96" s="35"/>
      <c r="M96" s="35"/>
      <c r="N96" s="35"/>
      <c r="O96" s="35"/>
      <c r="P96" s="35"/>
      <c r="Q96" s="35"/>
      <c r="R96" s="53"/>
      <c r="S96" s="53"/>
      <c r="T96" s="53"/>
      <c r="U96" s="70"/>
    </row>
    <row r="97" s="14" customFormat="true" ht="24.75" hidden="false" customHeight="true" outlineLevel="0" collapsed="false">
      <c r="A97" s="34" t="s">
        <v>22</v>
      </c>
      <c r="B97" s="36" t="n">
        <v>0.2875</v>
      </c>
      <c r="C97" s="68" t="n">
        <v>0.347222222222222</v>
      </c>
      <c r="D97" s="36" t="n">
        <v>0.445833333333333</v>
      </c>
      <c r="E97" s="68" t="n">
        <v>0.503472222222223</v>
      </c>
      <c r="F97" s="36" t="n">
        <v>0.597222222222222</v>
      </c>
      <c r="G97" s="68" t="n">
        <v>0.657638888888885</v>
      </c>
      <c r="H97" s="36" t="n">
        <v>0.737499999999576</v>
      </c>
      <c r="I97" s="68" t="n">
        <v>0.797916666666827</v>
      </c>
      <c r="J97" s="36" t="n">
        <v>0.871527777773536</v>
      </c>
      <c r="K97" s="68" t="n">
        <v>0.933333333331728</v>
      </c>
      <c r="L97" s="35"/>
      <c r="M97" s="35"/>
      <c r="N97" s="35"/>
      <c r="O97" s="35"/>
      <c r="P97" s="35"/>
      <c r="Q97" s="35"/>
      <c r="R97" s="53"/>
      <c r="S97" s="53"/>
      <c r="T97" s="53"/>
      <c r="U97" s="70"/>
    </row>
    <row r="98" s="14" customFormat="true" ht="24.75" hidden="false" customHeight="true" outlineLevel="0" collapsed="false">
      <c r="A98" s="34" t="s">
        <v>23</v>
      </c>
      <c r="B98" s="35" t="n">
        <v>0.300694444444444</v>
      </c>
      <c r="C98" s="35" t="n">
        <v>0.359027777777778</v>
      </c>
      <c r="D98" s="35" t="n">
        <v>0.459027777777773</v>
      </c>
      <c r="E98" s="35" t="n">
        <v>0.516666666666667</v>
      </c>
      <c r="F98" s="35" t="n">
        <v>0.609027777777778</v>
      </c>
      <c r="G98" s="35" t="n">
        <v>0.669444444444436</v>
      </c>
      <c r="H98" s="35" t="n">
        <v>0.749305555555105</v>
      </c>
      <c r="I98" s="35" t="n">
        <v>0.809722222222396</v>
      </c>
      <c r="J98" s="35" t="n">
        <v>0.881944444438081</v>
      </c>
      <c r="K98" s="35" t="n">
        <v>0.944444444442639</v>
      </c>
      <c r="L98" s="35"/>
      <c r="M98" s="35"/>
      <c r="N98" s="35"/>
      <c r="O98" s="35"/>
      <c r="P98" s="35"/>
      <c r="Q98" s="35"/>
      <c r="R98" s="53"/>
      <c r="S98" s="53"/>
      <c r="T98" s="53"/>
      <c r="U98" s="70"/>
    </row>
    <row r="99" s="14" customFormat="true" ht="24.75" hidden="false" customHeight="true" outlineLevel="0" collapsed="false">
      <c r="A99" s="71" t="n">
        <v>13</v>
      </c>
      <c r="B99" s="36"/>
      <c r="C99" s="68"/>
      <c r="D99" s="36"/>
      <c r="E99" s="68"/>
      <c r="F99" s="36"/>
      <c r="G99" s="68"/>
      <c r="H99" s="36"/>
      <c r="I99" s="68"/>
      <c r="J99" s="36"/>
      <c r="K99" s="35"/>
      <c r="L99" s="35"/>
      <c r="M99" s="35"/>
      <c r="N99" s="35"/>
      <c r="O99" s="35"/>
      <c r="P99" s="35"/>
      <c r="Q99" s="35"/>
      <c r="R99" s="53"/>
      <c r="S99" s="53"/>
      <c r="T99" s="53"/>
      <c r="U99" s="70"/>
    </row>
    <row r="100" s="14" customFormat="true" ht="24.75" hidden="false" customHeight="true" outlineLevel="0" collapsed="false">
      <c r="A100" s="71" t="n">
        <v>14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53"/>
      <c r="S100" s="53"/>
      <c r="T100" s="53"/>
      <c r="U100" s="70"/>
    </row>
    <row r="101" s="14" customFormat="true" ht="24.75" hidden="false" customHeight="true" outlineLevel="0" collapsed="false">
      <c r="A101" s="71" t="n">
        <v>1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53"/>
      <c r="S101" s="53"/>
      <c r="T101" s="53"/>
      <c r="U101" s="70"/>
    </row>
    <row r="102" s="14" customFormat="true" ht="24.75" hidden="false" customHeight="true" outlineLevel="0" collapsed="false">
      <c r="A102" s="72" t="n">
        <v>1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53"/>
      <c r="S102" s="53"/>
      <c r="T102" s="53"/>
      <c r="U102" s="70"/>
    </row>
    <row r="103" s="14" customFormat="true" ht="24.75" hidden="false" customHeight="true" outlineLevel="0" collapsed="false">
      <c r="A103" s="72" t="n">
        <v>17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53"/>
      <c r="S103" s="53"/>
      <c r="T103" s="53"/>
      <c r="U103" s="70"/>
    </row>
    <row r="104" s="14" customFormat="true" ht="24.75" hidden="false" customHeight="true" outlineLevel="0" collapsed="false">
      <c r="A104" s="72" t="n">
        <v>18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53"/>
      <c r="S104" s="53"/>
      <c r="T104" s="53"/>
      <c r="U104" s="70"/>
    </row>
    <row r="105" s="14" customFormat="true" ht="24.75" hidden="false" customHeight="true" outlineLevel="0" collapsed="false">
      <c r="A105" s="71" t="n">
        <v>19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73"/>
      <c r="O105" s="73"/>
      <c r="P105" s="73"/>
      <c r="Q105" s="73"/>
      <c r="R105" s="53"/>
      <c r="S105" s="53"/>
      <c r="T105" s="53"/>
      <c r="U105" s="70"/>
    </row>
    <row r="106" s="14" customFormat="true" ht="24.75" hidden="false" customHeight="true" outlineLevel="0" collapsed="false">
      <c r="A106" s="71" t="n">
        <v>20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53"/>
      <c r="S106" s="53"/>
      <c r="T106" s="53"/>
      <c r="U106" s="70"/>
    </row>
    <row r="107" s="14" customFormat="true" ht="24.75" hidden="false" customHeight="true" outlineLevel="0" collapsed="false">
      <c r="A107" s="71" t="n">
        <v>21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74"/>
      <c r="M107" s="74"/>
      <c r="N107" s="74"/>
      <c r="O107" s="74"/>
      <c r="P107" s="74"/>
      <c r="Q107" s="74"/>
      <c r="R107" s="53"/>
      <c r="S107" s="53"/>
      <c r="T107" s="53"/>
      <c r="U107" s="70"/>
    </row>
    <row r="108" s="14" customFormat="true" ht="24.75" hidden="false" customHeight="true" outlineLevel="0" collapsed="false">
      <c r="A108" s="71" t="n">
        <v>22</v>
      </c>
      <c r="B108" s="74"/>
      <c r="C108" s="74"/>
      <c r="D108" s="74"/>
      <c r="E108" s="74"/>
      <c r="F108" s="74"/>
      <c r="G108" s="74"/>
      <c r="H108" s="74"/>
      <c r="I108" s="35"/>
      <c r="J108" s="74"/>
      <c r="K108" s="74"/>
      <c r="L108" s="74"/>
      <c r="M108" s="74"/>
      <c r="N108" s="74"/>
      <c r="O108" s="74"/>
      <c r="P108" s="74"/>
      <c r="Q108" s="74"/>
      <c r="R108" s="53"/>
      <c r="S108" s="53"/>
      <c r="T108" s="53"/>
      <c r="U108" s="70"/>
    </row>
    <row r="109" s="14" customFormat="true" ht="24.75" hidden="false" customHeight="true" outlineLevel="0" collapsed="false">
      <c r="A109" s="71" t="n">
        <v>23</v>
      </c>
      <c r="B109" s="74"/>
      <c r="C109" s="74"/>
      <c r="D109" s="74"/>
      <c r="E109" s="74"/>
      <c r="F109" s="74"/>
      <c r="G109" s="74"/>
      <c r="H109" s="74"/>
      <c r="I109" s="35"/>
      <c r="J109" s="74"/>
      <c r="K109" s="74"/>
      <c r="L109" s="74"/>
      <c r="M109" s="74"/>
      <c r="N109" s="74"/>
      <c r="O109" s="74"/>
      <c r="P109" s="74"/>
      <c r="Q109" s="74"/>
      <c r="R109" s="53"/>
      <c r="S109" s="53"/>
      <c r="T109" s="53"/>
      <c r="U109" s="70"/>
    </row>
    <row r="110" s="14" customFormat="true" ht="24.75" hidden="false" customHeight="true" outlineLevel="0" collapsed="false">
      <c r="A110" s="71" t="n">
        <v>24</v>
      </c>
      <c r="B110" s="74"/>
      <c r="C110" s="74"/>
      <c r="D110" s="74"/>
      <c r="E110" s="74"/>
      <c r="F110" s="74"/>
      <c r="G110" s="74"/>
      <c r="H110" s="74"/>
      <c r="I110" s="35"/>
      <c r="J110" s="74"/>
      <c r="K110" s="74"/>
      <c r="L110" s="74"/>
      <c r="M110" s="74"/>
      <c r="N110" s="74"/>
      <c r="O110" s="74"/>
      <c r="P110" s="74"/>
      <c r="Q110" s="74"/>
      <c r="R110" s="53"/>
      <c r="S110" s="53"/>
      <c r="T110" s="53"/>
      <c r="U110" s="70"/>
    </row>
    <row r="111" s="14" customFormat="true" ht="24.75" hidden="false" customHeight="true" outlineLevel="0" collapsed="false">
      <c r="A111" s="50" t="n">
        <v>25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70"/>
    </row>
    <row r="112" s="14" customFormat="true" ht="24.75" hidden="false" customHeight="true" outlineLevel="0" collapsed="false">
      <c r="A112" s="50" t="n">
        <v>26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70"/>
    </row>
    <row r="113" s="14" customFormat="true" ht="24.75" hidden="false" customHeight="true" outlineLevel="0" collapsed="false">
      <c r="A113" s="50" t="n">
        <v>27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70"/>
    </row>
    <row r="114" s="14" customFormat="true" ht="24.75" hidden="false" customHeight="true" outlineLevel="0" collapsed="false">
      <c r="A114" s="50" t="n">
        <v>2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70"/>
    </row>
    <row r="115" s="14" customFormat="true" ht="24.75" hidden="false" customHeight="true" outlineLevel="0" collapsed="false">
      <c r="A115" s="50" t="n">
        <v>29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70"/>
    </row>
    <row r="116" s="14" customFormat="true" ht="24.75" hidden="false" customHeight="true" outlineLevel="0" collapsed="false">
      <c r="A116" s="50" t="n">
        <v>30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70"/>
    </row>
    <row r="117" s="14" customFormat="true" ht="24.75" hidden="false" customHeight="true" outlineLevel="0" collapsed="false">
      <c r="A117" s="50" t="n">
        <v>31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75"/>
    </row>
    <row r="118" s="14" customFormat="true" ht="24.75" hidden="false" customHeight="true" outlineLevel="0" collapsed="false">
      <c r="A118" s="50" t="n">
        <v>32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75"/>
    </row>
    <row r="119" s="14" customFormat="true" ht="24.75" hidden="false" customHeight="true" outlineLevel="0" collapsed="false">
      <c r="A119" s="60" t="n">
        <v>33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7"/>
      <c r="U119" s="78"/>
    </row>
    <row r="120" s="14" customFormat="true" ht="20.1" hidden="false" customHeight="true" outlineLevel="0" collapsed="false">
      <c r="A120" s="79" t="s">
        <v>28</v>
      </c>
      <c r="B120" s="79"/>
      <c r="C120" s="65" t="s">
        <v>29</v>
      </c>
      <c r="D120" s="65"/>
      <c r="E120" s="65"/>
      <c r="F120" s="65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7"/>
      <c r="U120" s="67"/>
    </row>
    <row r="121" customFormat="false" ht="23.45" hidden="false" customHeight="true" outlineLevel="0" collapsed="false"/>
    <row r="122" customFormat="false" ht="23.45" hidden="false" customHeight="true" outlineLevel="0" collapsed="false"/>
    <row r="123" customFormat="false" ht="23.45" hidden="false" customHeight="true" outlineLevel="0" collapsed="false"/>
    <row r="124" customFormat="false" ht="23.45" hidden="false" customHeight="true" outlineLevel="0" collapsed="false"/>
    <row r="125" customFormat="false" ht="23.45" hidden="false" customHeight="true" outlineLevel="0" collapsed="false"/>
    <row r="126" customFormat="false" ht="23.45" hidden="false" customHeight="true" outlineLevel="0" collapsed="false"/>
    <row r="127" customFormat="false" ht="23.45" hidden="false" customHeight="true" outlineLevel="0" collapsed="false"/>
    <row r="128" customFormat="false" ht="23.45" hidden="false" customHeight="true" outlineLevel="0" collapsed="false"/>
    <row r="129" customFormat="false" ht="23.45" hidden="false" customHeight="true" outlineLevel="0" collapsed="false"/>
    <row r="130" customFormat="false" ht="23.45" hidden="false" customHeight="true" outlineLevel="0" collapsed="false"/>
    <row r="131" customFormat="false" ht="23.45" hidden="false" customHeight="true" outlineLevel="0" collapsed="false"/>
    <row r="132" customFormat="false" ht="23.45" hidden="false" customHeight="true" outlineLevel="0" collapsed="false"/>
    <row r="133" customFormat="false" ht="23.45" hidden="false" customHeight="true" outlineLevel="0" collapsed="false"/>
    <row r="134" customFormat="false" ht="23.45" hidden="false" customHeight="true" outlineLevel="0" collapsed="false"/>
    <row r="135" customFormat="false" ht="23.45" hidden="false" customHeight="true" outlineLevel="0" collapsed="false"/>
    <row r="136" customFormat="false" ht="23.45" hidden="false" customHeight="true" outlineLevel="0" collapsed="false"/>
    <row r="137" customFormat="false" ht="23.45" hidden="false" customHeight="true" outlineLevel="0" collapsed="false"/>
    <row r="138" customFormat="false" ht="23.45" hidden="false" customHeight="true" outlineLevel="0" collapsed="false"/>
    <row r="139" customFormat="false" ht="23.45" hidden="false" customHeight="true" outlineLevel="0" collapsed="false"/>
    <row r="140" customFormat="false" ht="23.45" hidden="false" customHeight="true" outlineLevel="0" collapsed="false"/>
    <row r="141" customFormat="false" ht="23.45" hidden="false" customHeight="true" outlineLevel="0" collapsed="false"/>
    <row r="142" customFormat="false" ht="23.45" hidden="false" customHeight="true" outlineLevel="0" collapsed="false"/>
    <row r="143" customFormat="false" ht="23.45" hidden="false" customHeight="true" outlineLevel="0" collapsed="false"/>
    <row r="144" customFormat="false" ht="23.45" hidden="false" customHeight="true" outlineLevel="0" collapsed="false"/>
    <row r="145" customFormat="false" ht="23.45" hidden="false" customHeight="true" outlineLevel="0" collapsed="false"/>
    <row r="146" customFormat="false" ht="23.45" hidden="false" customHeight="true" outlineLevel="0" collapsed="false"/>
    <row r="147" customFormat="false" ht="23.45" hidden="false" customHeight="true" outlineLevel="0" collapsed="false"/>
    <row r="148" customFormat="false" ht="23.45" hidden="false" customHeight="true" outlineLevel="0" collapsed="false"/>
    <row r="149" customFormat="false" ht="23.45" hidden="false" customHeight="true" outlineLevel="0" collapsed="false"/>
    <row r="150" customFormat="false" ht="23.45" hidden="false" customHeight="true" outlineLevel="0" collapsed="false"/>
    <row r="151" customFormat="false" ht="23.45" hidden="false" customHeight="true" outlineLevel="0" collapsed="false"/>
    <row r="152" customFormat="false" ht="23.45" hidden="false" customHeight="true" outlineLevel="0" collapsed="false"/>
    <row r="153" customFormat="false" ht="33.75" hidden="false" customHeight="true" outlineLevel="0" collapsed="false"/>
    <row r="154" customFormat="false" ht="23.45" hidden="false" customHeight="true" outlineLevel="0" collapsed="false"/>
    <row r="155" customFormat="false" ht="23.45" hidden="false" customHeight="true" outlineLevel="0" collapsed="false"/>
    <row r="156" customFormat="false" ht="23.45" hidden="false" customHeight="true" outlineLevel="0" collapsed="false"/>
    <row r="157" customFormat="false" ht="23.45" hidden="false" customHeight="true" outlineLevel="0" collapsed="false"/>
    <row r="158" customFormat="false" ht="23.45" hidden="false" customHeight="true" outlineLevel="0" collapsed="false"/>
    <row r="159" customFormat="false" ht="23.45" hidden="false" customHeight="true" outlineLevel="0" collapsed="false"/>
    <row r="160" customFormat="false" ht="23.45" hidden="false" customHeight="true" outlineLevel="0" collapsed="false"/>
    <row r="161" customFormat="false" ht="23.45" hidden="false" customHeight="true" outlineLevel="0" collapsed="false"/>
    <row r="162" customFormat="false" ht="23.45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23.4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3.4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8.5" hidden="false" customHeight="true" outlineLevel="0" collapsed="false"/>
    <row r="191" customFormat="false" ht="23.45" hidden="false" customHeight="true" outlineLevel="0" collapsed="false"/>
    <row r="192" customFormat="false" ht="23.45" hidden="false" customHeight="true" outlineLevel="0" collapsed="false"/>
    <row r="193" customFormat="false" ht="23.45" hidden="false" customHeight="true" outlineLevel="0" collapsed="false"/>
    <row r="194" customFormat="false" ht="23.45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23.45" hidden="false" customHeight="true" outlineLevel="0" collapsed="false"/>
    <row r="199" customFormat="false" ht="23.45" hidden="false" customHeight="true" outlineLevel="0" collapsed="false"/>
    <row r="200" customFormat="false" ht="23.45" hidden="false" customHeight="true" outlineLevel="0" collapsed="false"/>
    <row r="201" customFormat="false" ht="23.4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23.4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32.25" hidden="false" customHeight="true" outlineLevel="0" collapsed="false"/>
    <row r="228" customFormat="false" ht="23.45" hidden="false" customHeight="true" outlineLevel="0" collapsed="false"/>
    <row r="229" customFormat="false" ht="23.45" hidden="false" customHeight="true" outlineLevel="0" collapsed="false"/>
    <row r="230" customFormat="false" ht="23.45" hidden="false" customHeight="true" outlineLevel="0" collapsed="false"/>
    <row r="231" customFormat="false" ht="23.45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3.45" hidden="false" customHeight="true" outlineLevel="0" collapsed="false"/>
    <row r="235" customFormat="false" ht="23.45" hidden="false" customHeight="true" outlineLevel="0" collapsed="false"/>
    <row r="236" customFormat="false" ht="23.45" hidden="false" customHeight="true" outlineLevel="0" collapsed="false"/>
    <row r="237" customFormat="false" ht="23.45" hidden="false" customHeight="true" outlineLevel="0" collapsed="false"/>
    <row r="238" customFormat="false" ht="23.45" hidden="false" customHeight="true" outlineLevel="0" collapsed="false"/>
    <row r="239" customFormat="false" ht="23.45" hidden="false" customHeight="true" outlineLevel="0" collapsed="false"/>
    <row r="240" customFormat="false" ht="23.45" hidden="false" customHeight="true" outlineLevel="0" collapsed="false"/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35.2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34.5" hidden="false" customHeight="true" outlineLevel="0" collapsed="false"/>
    <row r="302" customFormat="false" ht="23.45" hidden="false" customHeight="true" outlineLevel="0" collapsed="false"/>
    <row r="303" customFormat="false" ht="26.2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9.25" hidden="false" customHeight="true" outlineLevel="0" collapsed="false"/>
    <row r="336" customFormat="false" ht="23.45" hidden="false" customHeight="true" outlineLevel="0" collapsed="false"/>
    <row r="337" customFormat="false" ht="39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33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36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34.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37.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35.2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34.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36.7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34.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33.7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35.2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35.2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36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33.7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5.5" hidden="false" customHeight="true" outlineLevel="0" collapsed="false"/>
    <row r="815" customFormat="false" ht="23.45" hidden="false" customHeight="true" outlineLevel="0" collapsed="false"/>
    <row r="816" customFormat="false" ht="34.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35.2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36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35.2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34.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34.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33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</sheetData>
  <mergeCells count="66">
    <mergeCell ref="A1:E1"/>
    <mergeCell ref="H1:J1"/>
    <mergeCell ref="L1:N1"/>
    <mergeCell ref="T1:U1"/>
    <mergeCell ref="A3:B3"/>
    <mergeCell ref="C3:I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I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I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81" t="s">
        <v>38</v>
      </c>
      <c r="B3" s="82" t="s">
        <v>39</v>
      </c>
      <c r="C3" s="82"/>
      <c r="D3" s="82"/>
      <c r="E3" s="82"/>
      <c r="F3" s="82"/>
    </row>
    <row r="4" customFormat="false" ht="13.5" hidden="false" customHeight="false" outlineLevel="0" collapsed="false">
      <c r="A4" s="81"/>
    </row>
    <row r="5" customFormat="false" ht="14.25" hidden="false" customHeight="false" outlineLevel="0" collapsed="false">
      <c r="A5" s="81"/>
    </row>
    <row r="6" customFormat="false" ht="26.25" hidden="false" customHeight="false" outlineLevel="0" collapsed="false">
      <c r="A6" s="81" t="s">
        <v>40</v>
      </c>
      <c r="B6" s="83" t="s">
        <v>41</v>
      </c>
      <c r="C6" s="83"/>
      <c r="D6" s="83"/>
      <c r="E6" s="83"/>
      <c r="F6" s="83"/>
    </row>
    <row r="7" customFormat="false" ht="13.5" hidden="false" customHeight="false" outlineLevel="0" collapsed="false">
      <c r="A7" s="81"/>
    </row>
    <row r="8" customFormat="false" ht="14.25" hidden="false" customHeight="false" outlineLevel="0" collapsed="false">
      <c r="A8" s="81"/>
    </row>
    <row r="9" customFormat="false" ht="26.25" hidden="false" customHeight="false" outlineLevel="0" collapsed="false">
      <c r="A9" s="81" t="s">
        <v>42</v>
      </c>
      <c r="B9" s="84" t="s">
        <v>43</v>
      </c>
      <c r="C9" s="84"/>
      <c r="D9" s="84"/>
      <c r="E9" s="84"/>
      <c r="F9" s="84"/>
    </row>
    <row r="10" customFormat="false" ht="13.5" hidden="false" customHeight="false" outlineLevel="0" collapsed="false">
      <c r="A10" s="81"/>
    </row>
    <row r="11" customFormat="false" ht="14.25" hidden="false" customHeight="false" outlineLevel="0" collapsed="false">
      <c r="A11" s="81"/>
    </row>
    <row r="12" customFormat="false" ht="15" hidden="false" customHeight="true" outlineLevel="0" collapsed="false">
      <c r="A12" s="81" t="s">
        <v>44</v>
      </c>
      <c r="B12" s="85" t="s">
        <v>6</v>
      </c>
      <c r="C12" s="85"/>
      <c r="D12" s="86" t="s">
        <v>45</v>
      </c>
      <c r="E12" s="86"/>
      <c r="F12" s="86"/>
      <c r="G12" s="86"/>
      <c r="H12" s="86"/>
      <c r="I12" s="86"/>
      <c r="J12" s="86"/>
      <c r="K12" s="86"/>
    </row>
    <row r="13" customFormat="false" ht="13.5" hidden="false" customHeight="false" outlineLevel="0" collapsed="false">
      <c r="A13" s="81"/>
    </row>
    <row r="14" customFormat="false" ht="13.5" hidden="false" customHeight="false" outlineLevel="0" collapsed="false">
      <c r="A14" s="81"/>
    </row>
    <row r="15" customFormat="false" ht="24" hidden="false" customHeight="true" outlineLevel="0" collapsed="false">
      <c r="A15" s="81" t="s">
        <v>28</v>
      </c>
      <c r="B15" s="87" t="s">
        <v>28</v>
      </c>
      <c r="C15" s="87"/>
      <c r="D15" s="88" t="s">
        <v>46</v>
      </c>
      <c r="E15" s="88"/>
      <c r="F15" s="88"/>
      <c r="G15" s="88"/>
    </row>
    <row r="16" customFormat="false" ht="14.25" hidden="false" customHeight="false" outlineLevel="0" collapsed="false">
      <c r="A16" s="81"/>
    </row>
    <row r="17" customFormat="false" ht="24" hidden="false" customHeight="true" outlineLevel="0" collapsed="false">
      <c r="A17" s="81" t="s">
        <v>47</v>
      </c>
      <c r="B17" s="87" t="s">
        <v>28</v>
      </c>
      <c r="C17" s="87"/>
      <c r="D17" s="65" t="s">
        <v>48</v>
      </c>
      <c r="E17" s="65"/>
      <c r="F17" s="65"/>
      <c r="G17" s="65"/>
    </row>
    <row r="18" customFormat="false" ht="13.5" hidden="false" customHeight="false" outlineLevel="0" collapsed="false">
      <c r="A18" s="81"/>
    </row>
    <row r="19" customFormat="false" ht="14.25" hidden="false" customHeight="false" outlineLevel="0" collapsed="false">
      <c r="A19" s="81"/>
    </row>
    <row r="20" customFormat="false" ht="14.25" hidden="false" customHeight="false" outlineLevel="0" collapsed="false">
      <c r="A20" s="81" t="s">
        <v>49</v>
      </c>
      <c r="B20" s="89" t="s">
        <v>8</v>
      </c>
      <c r="C20" s="89"/>
      <c r="D20" s="90" t="n">
        <v>17</v>
      </c>
      <c r="E20" s="90"/>
    </row>
    <row r="23" customFormat="false" ht="14.25" hidden="false" customHeight="false" outlineLevel="0" collapsed="false"/>
    <row r="24" customFormat="false" ht="23.25" hidden="false" customHeight="false" outlineLevel="0" collapsed="false">
      <c r="B24" s="91" t="s">
        <v>4</v>
      </c>
      <c r="C24" s="91"/>
      <c r="E24" s="91" t="s">
        <v>36</v>
      </c>
      <c r="F24" s="91"/>
      <c r="H24" s="91" t="s">
        <v>30</v>
      </c>
      <c r="I24" s="91"/>
      <c r="K24" s="91" t="s">
        <v>50</v>
      </c>
      <c r="L24" s="91"/>
      <c r="N24" s="92" t="s">
        <v>51</v>
      </c>
      <c r="O24" s="92"/>
    </row>
    <row r="27" customFormat="false" ht="13.5" hidden="false" customHeight="false" outlineLevel="0" collapsed="false">
      <c r="B27" s="93" t="s">
        <v>52</v>
      </c>
    </row>
    <row r="29" customFormat="false" ht="13.5" hidden="false" customHeight="false" outlineLevel="0" collapsed="false">
      <c r="B29" s="93" t="s">
        <v>53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1-01-13T00:36:54Z</cp:lastPrinted>
  <dcterms:modified xsi:type="dcterms:W3CDTF">2023-08-10T01:38:11Z</dcterms:modified>
  <cp:revision>0</cp:revision>
  <dc:subject/>
  <dc:title/>
</cp:coreProperties>
</file>